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GRADSKO 2020-4" sheetId="1" state="visible" r:id="rId2"/>
  </sheets>
  <definedNames>
    <definedName function="false" hidden="false" name="Excel_BuiltIn__FilterDatabase_1" vbProcedure="false">'GRADSKO 2020-4'!$A$65:$F$89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localSheetId="0" name="Excel_BuiltIn__FilterDatabase" vbProcedure="false">'GRADSKO 2020-4'!$D$4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32">
  <si>
    <t xml:space="preserve">ДРУШТВО МАТЕМАТИЧАРА СРБИЈЕ                                                                                                ПОДРУЖНИЦА  БЕОГРАД                                                                               КНЕЗ МИХАИЛОВА 35/ 5</t>
  </si>
  <si>
    <t xml:space="preserve">ОШ'' ЈЕЛЕНА ЋЕТКОВИЋ''     
         ОШ'' ЋИРИЛО И МЕТОДИЈЕ''                                                                                                              
ЗВЕЗДАРА </t>
  </si>
  <si>
    <t xml:space="preserve">ОКРУЖНО  ТАКМИЧЕЊЕ  УЧЕНИКА  ОСНОВНИХ  ШКОЛА  ИЗ  МАТЕМАТИКЕ                                                                                                                                                  7. март  2020.</t>
  </si>
  <si>
    <t xml:space="preserve">IV  РАЗРЕД</t>
  </si>
  <si>
    <t xml:space="preserve">БРОЈ  БОДОВА</t>
  </si>
  <si>
    <t xml:space="preserve">IV</t>
  </si>
  <si>
    <t xml:space="preserve">НОВИ  БЕОГРАД</t>
  </si>
  <si>
    <t xml:space="preserve">ШКОЛА</t>
  </si>
  <si>
    <t xml:space="preserve">НАСТАВНИК</t>
  </si>
  <si>
    <t xml:space="preserve">ОПШТИНА</t>
  </si>
  <si>
    <t xml:space="preserve">ШИФРА</t>
  </si>
  <si>
    <t xml:space="preserve">УЧ</t>
  </si>
  <si>
    <t xml:space="preserve">УКУПНО</t>
  </si>
  <si>
    <t xml:space="preserve">Лука Бежановић</t>
  </si>
  <si>
    <t xml:space="preserve">20. октобар </t>
  </si>
  <si>
    <t xml:space="preserve">Биљана Јаковљевић</t>
  </si>
  <si>
    <t xml:space="preserve">Нови Београд</t>
  </si>
  <si>
    <t xml:space="preserve">31657</t>
  </si>
  <si>
    <t xml:space="preserve">Андрија Копуновић</t>
  </si>
  <si>
    <t xml:space="preserve">30256</t>
  </si>
  <si>
    <t xml:space="preserve">Петар Вукановић</t>
  </si>
  <si>
    <t xml:space="preserve">30946</t>
  </si>
  <si>
    <t xml:space="preserve">Дамјан Нерадовић</t>
  </si>
  <si>
    <t xml:space="preserve">33205</t>
  </si>
  <si>
    <t xml:space="preserve">Јанко Миладиновић</t>
  </si>
  <si>
    <t xml:space="preserve">Маја Пуцаревић</t>
  </si>
  <si>
    <t xml:space="preserve">31190</t>
  </si>
  <si>
    <t xml:space="preserve">Михајло Ђурић</t>
  </si>
  <si>
    <t xml:space="preserve">34028</t>
  </si>
  <si>
    <t xml:space="preserve">Ива Благојевић</t>
  </si>
  <si>
    <t xml:space="preserve">Наталија Момчиловић</t>
  </si>
  <si>
    <t xml:space="preserve">31758</t>
  </si>
  <si>
    <t xml:space="preserve">Никола Марић</t>
  </si>
  <si>
    <t xml:space="preserve">Весна Стојановић</t>
  </si>
  <si>
    <t xml:space="preserve">31224</t>
  </si>
  <si>
    <t xml:space="preserve">Јована Бендић</t>
  </si>
  <si>
    <t xml:space="preserve">31185</t>
  </si>
  <si>
    <t xml:space="preserve">Никола Марковић</t>
  </si>
  <si>
    <t xml:space="preserve">Борислав Пекић</t>
  </si>
  <si>
    <t xml:space="preserve">Ђуја Раденовић</t>
  </si>
  <si>
    <t xml:space="preserve">30010</t>
  </si>
  <si>
    <t xml:space="preserve">Јован Цвијић</t>
  </si>
  <si>
    <t xml:space="preserve">31723</t>
  </si>
  <si>
    <t xml:space="preserve">Петра Булајић</t>
  </si>
  <si>
    <t xml:space="preserve">30245</t>
  </si>
  <si>
    <t xml:space="preserve">Вукашин Колунџија</t>
  </si>
  <si>
    <t xml:space="preserve">Весна Петричевић</t>
  </si>
  <si>
    <t xml:space="preserve">33255</t>
  </si>
  <si>
    <t xml:space="preserve">Ленка Вуковић          </t>
  </si>
  <si>
    <t xml:space="preserve">Бранко Радичевић</t>
  </si>
  <si>
    <t xml:space="preserve">Драгана Веселиновић </t>
  </si>
  <si>
    <t xml:space="preserve">33511</t>
  </si>
  <si>
    <t xml:space="preserve">Немања Зелић             </t>
  </si>
  <si>
    <t xml:space="preserve">31042</t>
  </si>
  <si>
    <t xml:space="preserve">Лазар Максимовић       </t>
  </si>
  <si>
    <t xml:space="preserve">Данијела Јанковић</t>
  </si>
  <si>
    <t xml:space="preserve">30215</t>
  </si>
  <si>
    <t xml:space="preserve">Петар Алабурић        </t>
  </si>
  <si>
    <t xml:space="preserve">Миљана Радосављевић </t>
  </si>
  <si>
    <t xml:space="preserve">31060</t>
  </si>
  <si>
    <t xml:space="preserve">Симона Црепуља    </t>
  </si>
  <si>
    <t xml:space="preserve">31133</t>
  </si>
  <si>
    <t xml:space="preserve">Страхиња Добријевић     </t>
  </si>
  <si>
    <t xml:space="preserve">Ивана Тирнанић</t>
  </si>
  <si>
    <t xml:space="preserve">31713</t>
  </si>
  <si>
    <t xml:space="preserve">Борис Матић                 </t>
  </si>
  <si>
    <t xml:space="preserve">31848</t>
  </si>
  <si>
    <t xml:space="preserve">Ива Боројевић</t>
  </si>
  <si>
    <t xml:space="preserve">Драган Лукић</t>
  </si>
  <si>
    <t xml:space="preserve">Мирела Сарић</t>
  </si>
  <si>
    <t xml:space="preserve">31013</t>
  </si>
  <si>
    <t xml:space="preserve">Лука Манасијевић</t>
  </si>
  <si>
    <t xml:space="preserve">Душко Радовић</t>
  </si>
  <si>
    <t xml:space="preserve">Бојана Проле</t>
  </si>
  <si>
    <t xml:space="preserve">30011</t>
  </si>
  <si>
    <t xml:space="preserve">Александар Кутањац</t>
  </si>
  <si>
    <t xml:space="preserve">Илија Благојевић</t>
  </si>
  <si>
    <t xml:space="preserve">31038</t>
  </si>
  <si>
    <t xml:space="preserve">Реља Цвијетић</t>
  </si>
  <si>
    <t xml:space="preserve">Ђуро Стругар</t>
  </si>
  <si>
    <t xml:space="preserve">Емина Пировић</t>
  </si>
  <si>
    <t xml:space="preserve">30029</t>
  </si>
  <si>
    <t xml:space="preserve">Василије Вучковић</t>
  </si>
  <si>
    <t xml:space="preserve">Иван Гундулић</t>
  </si>
  <si>
    <t xml:space="preserve">Александра Васиљевић</t>
  </si>
  <si>
    <t xml:space="preserve">31196</t>
  </si>
  <si>
    <t xml:space="preserve">Најдан Вељковић </t>
  </si>
  <si>
    <t xml:space="preserve">Јован Дучић</t>
  </si>
  <si>
    <t xml:space="preserve">Ана Маравић</t>
  </si>
  <si>
    <t xml:space="preserve">31158</t>
  </si>
  <si>
    <t xml:space="preserve">Ненад Марковић</t>
  </si>
  <si>
    <t xml:space="preserve">Јован Стерија Поповић</t>
  </si>
  <si>
    <t xml:space="preserve">Јованка Стојковић</t>
  </si>
  <si>
    <t xml:space="preserve">30265</t>
  </si>
  <si>
    <t xml:space="preserve">Вук Баштовановић</t>
  </si>
  <si>
    <t xml:space="preserve">Весна Милеуснић</t>
  </si>
  <si>
    <t xml:space="preserve">34018</t>
  </si>
  <si>
    <t xml:space="preserve">Анђела Шекуларац</t>
  </si>
  <si>
    <t xml:space="preserve">Радислав Витомировић</t>
  </si>
  <si>
    <t xml:space="preserve">30001</t>
  </si>
  <si>
    <t xml:space="preserve">Урош Милутиновић</t>
  </si>
  <si>
    <t xml:space="preserve">Дубравка Левков</t>
  </si>
  <si>
    <t xml:space="preserve">32919</t>
  </si>
  <si>
    <t xml:space="preserve">Василије Мартаћ</t>
  </si>
  <si>
    <t xml:space="preserve">Кнегиња Милица</t>
  </si>
  <si>
    <t xml:space="preserve">Јадранка Милетић</t>
  </si>
  <si>
    <t xml:space="preserve">31014</t>
  </si>
  <si>
    <t xml:space="preserve">Иван Милошевић</t>
  </si>
  <si>
    <t xml:space="preserve">Милош Жарковић</t>
  </si>
  <si>
    <t xml:space="preserve">32006</t>
  </si>
  <si>
    <t xml:space="preserve">Алекса Савковић</t>
  </si>
  <si>
    <t xml:space="preserve">32102</t>
  </si>
  <si>
    <t xml:space="preserve">Урош Тодовић</t>
  </si>
  <si>
    <t xml:space="preserve">Снежана Церовић</t>
  </si>
  <si>
    <t xml:space="preserve">31027</t>
  </si>
  <si>
    <t xml:space="preserve">Давид Жица</t>
  </si>
  <si>
    <t xml:space="preserve">Краљ Александар I</t>
  </si>
  <si>
    <t xml:space="preserve">Сања Величковић</t>
  </si>
  <si>
    <t xml:space="preserve">31770</t>
  </si>
  <si>
    <t xml:space="preserve">Александар Стевовић</t>
  </si>
  <si>
    <t xml:space="preserve">Ирена Лукић</t>
  </si>
  <si>
    <t xml:space="preserve">31120</t>
  </si>
  <si>
    <t xml:space="preserve">Михаило Мосур</t>
  </si>
  <si>
    <t xml:space="preserve">Лаза Костић</t>
  </si>
  <si>
    <t xml:space="preserve">Зорица Лукић</t>
  </si>
  <si>
    <t xml:space="preserve">33523</t>
  </si>
  <si>
    <t xml:space="preserve">Стефан Ијачић</t>
  </si>
  <si>
    <t xml:space="preserve">30246</t>
  </si>
  <si>
    <t xml:space="preserve">Лука Богавац</t>
  </si>
  <si>
    <t xml:space="preserve">Каролина Војчић Белошевац</t>
  </si>
  <si>
    <t xml:space="preserve">30251</t>
  </si>
  <si>
    <t xml:space="preserve">Петар Котевић</t>
  </si>
  <si>
    <t xml:space="preserve">33270</t>
  </si>
  <si>
    <t xml:space="preserve">Константин Кравић</t>
  </si>
  <si>
    <t xml:space="preserve">Јасмина Симанић</t>
  </si>
  <si>
    <t xml:space="preserve">31801</t>
  </si>
  <si>
    <t xml:space="preserve">Алекса Миленковић</t>
  </si>
  <si>
    <t xml:space="preserve">31794</t>
  </si>
  <si>
    <t xml:space="preserve">Марта Дулетић</t>
  </si>
  <si>
    <t xml:space="preserve">Верица Мићовић</t>
  </si>
  <si>
    <t xml:space="preserve">33525</t>
  </si>
  <si>
    <t xml:space="preserve">Павле Павићевић</t>
  </si>
  <si>
    <t xml:space="preserve">Марко Орешковић</t>
  </si>
  <si>
    <t xml:space="preserve">Сандра Рајковић</t>
  </si>
  <si>
    <t xml:space="preserve">32100</t>
  </si>
  <si>
    <t xml:space="preserve">Вук Војин Вујновић</t>
  </si>
  <si>
    <t xml:space="preserve">Милан Ракић</t>
  </si>
  <si>
    <t xml:space="preserve">Јадранка Ковачевић</t>
  </si>
  <si>
    <t xml:space="preserve">31081</t>
  </si>
  <si>
    <t xml:space="preserve">Марија Кучук</t>
  </si>
  <si>
    <t xml:space="preserve">31659</t>
  </si>
  <si>
    <t xml:space="preserve">Матија Стојадиновић</t>
  </si>
  <si>
    <t xml:space="preserve">Славица Винце</t>
  </si>
  <si>
    <t xml:space="preserve">34025</t>
  </si>
  <si>
    <t xml:space="preserve">Андреј Вујаковић</t>
  </si>
  <si>
    <t xml:space="preserve">31029</t>
  </si>
  <si>
    <t xml:space="preserve">Ивона Јевтић</t>
  </si>
  <si>
    <t xml:space="preserve">Младост</t>
  </si>
  <si>
    <t xml:space="preserve">Тања Вречко</t>
  </si>
  <si>
    <t xml:space="preserve">30201</t>
  </si>
  <si>
    <t xml:space="preserve">Елена Јевтић</t>
  </si>
  <si>
    <t xml:space="preserve">33601</t>
  </si>
  <si>
    <t xml:space="preserve">Маја Остојић</t>
  </si>
  <si>
    <t xml:space="preserve">31788</t>
  </si>
  <si>
    <t xml:space="preserve">Јован Спасић</t>
  </si>
  <si>
    <t xml:space="preserve">Ружица Пурић</t>
  </si>
  <si>
    <t xml:space="preserve">30014</t>
  </si>
  <si>
    <t xml:space="preserve">Марко Аџић</t>
  </si>
  <si>
    <t xml:space="preserve">Драгана Чупић</t>
  </si>
  <si>
    <t xml:space="preserve">31010</t>
  </si>
  <si>
    <t xml:space="preserve">Петар Бабић</t>
  </si>
  <si>
    <t xml:space="preserve">Надежда Петровић</t>
  </si>
  <si>
    <t xml:space="preserve">Надежда Илић</t>
  </si>
  <si>
    <t xml:space="preserve">30197</t>
  </si>
  <si>
    <t xml:space="preserve">Андреј Секуловић </t>
  </si>
  <si>
    <t xml:space="preserve">Радоје Домановић</t>
  </si>
  <si>
    <t xml:space="preserve">Тања Дујовић</t>
  </si>
  <si>
    <t xml:space="preserve">33522</t>
  </si>
  <si>
    <t xml:space="preserve">Урош Јовановић </t>
  </si>
  <si>
    <t xml:space="preserve">Богдан Косовац</t>
  </si>
  <si>
    <t xml:space="preserve">30841</t>
  </si>
  <si>
    <t xml:space="preserve">Јована Лазић  </t>
  </si>
  <si>
    <t xml:space="preserve">Мира Касаповић</t>
  </si>
  <si>
    <t xml:space="preserve">33211</t>
  </si>
  <si>
    <t xml:space="preserve">Катарина Јоцковић </t>
  </si>
  <si>
    <t xml:space="preserve">31673</t>
  </si>
  <si>
    <t xml:space="preserve">Михаела Плавша  </t>
  </si>
  <si>
    <t xml:space="preserve">34006</t>
  </si>
  <si>
    <t xml:space="preserve">ЧУКАРИЦА</t>
  </si>
  <si>
    <t xml:space="preserve">Иван Икодиновић   </t>
  </si>
  <si>
    <t xml:space="preserve">Бановић Страхиња</t>
  </si>
  <si>
    <t xml:space="preserve">Мирјана Миленковић</t>
  </si>
  <si>
    <t xml:space="preserve">Чукарица</t>
  </si>
  <si>
    <t xml:space="preserve">33100</t>
  </si>
  <si>
    <t xml:space="preserve">Филип Баћовић    </t>
  </si>
  <si>
    <t xml:space="preserve">Вера Гајић</t>
  </si>
  <si>
    <t xml:space="preserve">34162</t>
  </si>
  <si>
    <t xml:space="preserve">Лазар Дакуловић</t>
  </si>
  <si>
    <t xml:space="preserve">32277</t>
  </si>
  <si>
    <t xml:space="preserve">Вук Терзић</t>
  </si>
  <si>
    <t xml:space="preserve">Љиљана Бошковић</t>
  </si>
  <si>
    <t xml:space="preserve">30430</t>
  </si>
  <si>
    <t xml:space="preserve">Софија Милановић</t>
  </si>
  <si>
    <t xml:space="preserve">Браћа Јерковић</t>
  </si>
  <si>
    <t xml:space="preserve">Стеван Ференђан Јовановић</t>
  </si>
  <si>
    <t xml:space="preserve">32856</t>
  </si>
  <si>
    <t xml:space="preserve">Јелена Марковић</t>
  </si>
  <si>
    <t xml:space="preserve">Вук Караџић</t>
  </si>
  <si>
    <t xml:space="preserve">Круна Станковић Кецојевић</t>
  </si>
  <si>
    <t xml:space="preserve">32896</t>
  </si>
  <si>
    <t xml:space="preserve">Вукан Васић</t>
  </si>
  <si>
    <t xml:space="preserve">33095</t>
  </si>
  <si>
    <t xml:space="preserve">Ђурђа Савић</t>
  </si>
  <si>
    <t xml:space="preserve">Марија Петровић</t>
  </si>
  <si>
    <t xml:space="preserve">30009</t>
  </si>
  <si>
    <t xml:space="preserve">Данило Рељић</t>
  </si>
  <si>
    <t xml:space="preserve">30426</t>
  </si>
  <si>
    <t xml:space="preserve">Јаков Ранђеловић</t>
  </si>
  <si>
    <t xml:space="preserve">Ђорђе Крстић</t>
  </si>
  <si>
    <t xml:space="preserve">Јелена Чоловић</t>
  </si>
  <si>
    <t xml:space="preserve">32825</t>
  </si>
  <si>
    <t xml:space="preserve">Анђела Танкосић</t>
  </si>
  <si>
    <t xml:space="preserve">Теодора Ћулибрк</t>
  </si>
  <si>
    <t xml:space="preserve">32191</t>
  </si>
  <si>
    <t xml:space="preserve">Михаило Зарић</t>
  </si>
  <si>
    <t xml:space="preserve">Јасмина Николић</t>
  </si>
  <si>
    <t xml:space="preserve">34186</t>
  </si>
  <si>
    <t xml:space="preserve">Вељко Павловић</t>
  </si>
  <si>
    <t xml:space="preserve">23724</t>
  </si>
  <si>
    <t xml:space="preserve">Давид Мијатовић</t>
  </si>
  <si>
    <t xml:space="preserve">Јосиф Панчић</t>
  </si>
  <si>
    <t xml:space="preserve">Данијела Максимовић</t>
  </si>
  <si>
    <t xml:space="preserve">30404</t>
  </si>
  <si>
    <t xml:space="preserve">Анђелија Огњановић</t>
  </si>
  <si>
    <t xml:space="preserve">Љуба Ненадовић</t>
  </si>
  <si>
    <t xml:space="preserve">Биљана Лончар</t>
  </si>
  <si>
    <t xml:space="preserve">32179</t>
  </si>
  <si>
    <t xml:space="preserve">Стефан Михаиловић</t>
  </si>
  <si>
    <t xml:space="preserve">Милош Црњански</t>
  </si>
  <si>
    <t xml:space="preserve">Драгица Миловановић</t>
  </si>
  <si>
    <t xml:space="preserve">32139</t>
  </si>
  <si>
    <t xml:space="preserve">Лазар Варинац</t>
  </si>
  <si>
    <t xml:space="preserve">Драгана Тошић</t>
  </si>
  <si>
    <t xml:space="preserve">23722</t>
  </si>
  <si>
    <t xml:space="preserve">Милош Јаношевић</t>
  </si>
  <si>
    <t xml:space="preserve">34175</t>
  </si>
  <si>
    <t xml:space="preserve">Дамјан Тропин</t>
  </si>
  <si>
    <t xml:space="preserve">Мирослав Антић</t>
  </si>
  <si>
    <t xml:space="preserve">Лидија Крстески</t>
  </si>
  <si>
    <t xml:space="preserve">34239</t>
  </si>
  <si>
    <t xml:space="preserve">Виктор Марков</t>
  </si>
  <si>
    <t xml:space="preserve">Плави круг</t>
  </si>
  <si>
    <t xml:space="preserve">Исидора Милојевић</t>
  </si>
  <si>
    <t xml:space="preserve">34190</t>
  </si>
  <si>
    <t xml:space="preserve">Емилија Иванушић</t>
  </si>
  <si>
    <t xml:space="preserve">Уједињене нације</t>
  </si>
  <si>
    <t xml:space="preserve">Марија Божовић</t>
  </si>
  <si>
    <t xml:space="preserve">32195</t>
  </si>
  <si>
    <t xml:space="preserve">Нина Стојковић</t>
  </si>
  <si>
    <t xml:space="preserve">Мирјана Стојановић</t>
  </si>
  <si>
    <t xml:space="preserve">32900</t>
  </si>
  <si>
    <t xml:space="preserve">Борис Тртић</t>
  </si>
  <si>
    <t xml:space="preserve">32170</t>
  </si>
  <si>
    <t xml:space="preserve">Дуња Кокотовић</t>
  </si>
  <si>
    <t xml:space="preserve">32166</t>
  </si>
  <si>
    <t xml:space="preserve">Петра Станишић</t>
  </si>
  <si>
    <t xml:space="preserve">Филип Кљајић Фића</t>
  </si>
  <si>
    <t xml:space="preserve">Мануела Мишић</t>
  </si>
  <si>
    <t xml:space="preserve">32836</t>
  </si>
  <si>
    <t xml:space="preserve">ЗЕМУН</t>
  </si>
  <si>
    <t xml:space="preserve">Матеја Лацмановић</t>
  </si>
  <si>
    <t xml:space="preserve">Лидија Буловић</t>
  </si>
  <si>
    <t xml:space="preserve">Земун</t>
  </si>
  <si>
    <t xml:space="preserve">34170</t>
  </si>
  <si>
    <t xml:space="preserve">32888</t>
  </si>
  <si>
    <t xml:space="preserve">Миона Ђуричић</t>
  </si>
  <si>
    <t xml:space="preserve">Анита Бура</t>
  </si>
  <si>
    <t xml:space="preserve">32187</t>
  </si>
  <si>
    <t xml:space="preserve">Анастасија Жујко</t>
  </si>
  <si>
    <t xml:space="preserve">Милица Видановић</t>
  </si>
  <si>
    <t xml:space="preserve">34228</t>
  </si>
  <si>
    <t xml:space="preserve">Лазар Каначки</t>
  </si>
  <si>
    <t xml:space="preserve">Гаврило Принцип</t>
  </si>
  <si>
    <t xml:space="preserve">Маја Митраковић</t>
  </si>
  <si>
    <t xml:space="preserve">34115</t>
  </si>
  <si>
    <t xml:space="preserve">Вук Мачковић</t>
  </si>
  <si>
    <t xml:space="preserve">32167</t>
  </si>
  <si>
    <t xml:space="preserve">Тара Прибићевић</t>
  </si>
  <si>
    <t xml:space="preserve">Горња Варош</t>
  </si>
  <si>
    <t xml:space="preserve">Светлана Миленковић</t>
  </si>
  <si>
    <t xml:space="preserve">32230</t>
  </si>
  <si>
    <t xml:space="preserve">Јана Замечник</t>
  </si>
  <si>
    <t xml:space="preserve">Илија Бирчанин</t>
  </si>
  <si>
    <t xml:space="preserve">Јела Ромић</t>
  </si>
  <si>
    <t xml:space="preserve">34157</t>
  </si>
  <si>
    <t xml:space="preserve">Павле Килибарда</t>
  </si>
  <si>
    <t xml:space="preserve">Снежана Антуновић</t>
  </si>
  <si>
    <t xml:space="preserve">34076</t>
  </si>
  <si>
    <t xml:space="preserve">Данило Дукић</t>
  </si>
  <si>
    <t xml:space="preserve">Лазар Саватић</t>
  </si>
  <si>
    <t xml:space="preserve">Јелена Банићевић</t>
  </si>
  <si>
    <t xml:space="preserve">30005</t>
  </si>
  <si>
    <t xml:space="preserve">Милица Грчић</t>
  </si>
  <si>
    <t xml:space="preserve">Снежана Миленковић</t>
  </si>
  <si>
    <t xml:space="preserve">32872</t>
  </si>
  <si>
    <t xml:space="preserve">Стефан Џалета</t>
  </si>
  <si>
    <t xml:space="preserve">Мајка Југовића</t>
  </si>
  <si>
    <t xml:space="preserve">Љиљана Мандић</t>
  </si>
  <si>
    <t xml:space="preserve">32177</t>
  </si>
  <si>
    <t xml:space="preserve">Коста Ђелић</t>
  </si>
  <si>
    <t xml:space="preserve">Валентина Јелешевић</t>
  </si>
  <si>
    <t xml:space="preserve">34285</t>
  </si>
  <si>
    <t xml:space="preserve">Душан Пилиповић</t>
  </si>
  <si>
    <t xml:space="preserve">32119</t>
  </si>
  <si>
    <t xml:space="preserve">Лазар Марковић</t>
  </si>
  <si>
    <t xml:space="preserve">Михајло Пупин</t>
  </si>
  <si>
    <t xml:space="preserve">Милица Васиљевић</t>
  </si>
  <si>
    <t xml:space="preserve">33275</t>
  </si>
  <si>
    <t xml:space="preserve">Огњен Ковачевић</t>
  </si>
  <si>
    <t xml:space="preserve">Марина Лугоња</t>
  </si>
  <si>
    <t xml:space="preserve">23705</t>
  </si>
  <si>
    <t xml:space="preserve">Миона Миленковић</t>
  </si>
  <si>
    <t xml:space="preserve">32113</t>
  </si>
  <si>
    <t xml:space="preserve">Љубица Младеновић</t>
  </si>
  <si>
    <t xml:space="preserve">Сандра Стојковић</t>
  </si>
  <si>
    <t xml:space="preserve">32822</t>
  </si>
  <si>
    <t xml:space="preserve">Петар Бановић</t>
  </si>
  <si>
    <t xml:space="preserve">32047</t>
  </si>
  <si>
    <t xml:space="preserve">Дуња Миљковић</t>
  </si>
  <si>
    <t xml:space="preserve">Петар Кочић</t>
  </si>
  <si>
    <t xml:space="preserve">Летица Шуша</t>
  </si>
  <si>
    <t xml:space="preserve">30429</t>
  </si>
  <si>
    <t xml:space="preserve">Никола Дуњић</t>
  </si>
  <si>
    <t xml:space="preserve">Снежана Ђукић</t>
  </si>
  <si>
    <t xml:space="preserve">34185</t>
  </si>
  <si>
    <t xml:space="preserve">Тамара Орлић</t>
  </si>
  <si>
    <t xml:space="preserve">Раде Кончар</t>
  </si>
  <si>
    <t xml:space="preserve">А. Гостовић Јовичић</t>
  </si>
  <si>
    <t xml:space="preserve">32831</t>
  </si>
  <si>
    <t xml:space="preserve">Матија Томић </t>
  </si>
  <si>
    <t xml:space="preserve">Сава Шумановић</t>
  </si>
  <si>
    <t xml:space="preserve">Ирена Пилиповић</t>
  </si>
  <si>
    <t xml:space="preserve">32815</t>
  </si>
  <si>
    <t xml:space="preserve">Ђорђе Буква</t>
  </si>
  <si>
    <t xml:space="preserve">Саша Станојевић</t>
  </si>
  <si>
    <t xml:space="preserve">33107</t>
  </si>
  <si>
    <t xml:space="preserve">Немања Кубуровић</t>
  </si>
  <si>
    <t xml:space="preserve">Светозар Милетић</t>
  </si>
  <si>
    <t xml:space="preserve">Мирослав Стојиљковић</t>
  </si>
  <si>
    <t xml:space="preserve">30424</t>
  </si>
  <si>
    <t xml:space="preserve">Милан Родић</t>
  </si>
  <si>
    <t xml:space="preserve">Соња Маринковић</t>
  </si>
  <si>
    <t xml:space="preserve">Миливоје Ђилас</t>
  </si>
  <si>
    <t xml:space="preserve">23734</t>
  </si>
  <si>
    <t xml:space="preserve">Андреј Танкосић</t>
  </si>
  <si>
    <t xml:space="preserve">32837</t>
  </si>
  <si>
    <t xml:space="preserve">Невена Стојшић</t>
  </si>
  <si>
    <t xml:space="preserve">Станко Марић</t>
  </si>
  <si>
    <t xml:space="preserve">Драгана Симић</t>
  </si>
  <si>
    <t xml:space="preserve">32914</t>
  </si>
  <si>
    <t xml:space="preserve">МЛАДЕНОВАЦ</t>
  </si>
  <si>
    <t xml:space="preserve">Лука Ђурђевић</t>
  </si>
  <si>
    <t xml:space="preserve">Момчило Живојиновић</t>
  </si>
  <si>
    <t xml:space="preserve">Оливера Цимбаљевић</t>
  </si>
  <si>
    <t xml:space="preserve">Младеновац</t>
  </si>
  <si>
    <t xml:space="preserve">32188</t>
  </si>
  <si>
    <t xml:space="preserve">Ленка Лукић</t>
  </si>
  <si>
    <t xml:space="preserve">Свети Сава</t>
  </si>
  <si>
    <t xml:space="preserve">Славица Радојичић</t>
  </si>
  <si>
    <t xml:space="preserve">23713</t>
  </si>
  <si>
    <t xml:space="preserve">Тара Маричић</t>
  </si>
  <si>
    <t xml:space="preserve">Гордана Васиљевић</t>
  </si>
  <si>
    <t xml:space="preserve">34286</t>
  </si>
  <si>
    <t xml:space="preserve">САВСКИ  ВЕНАЦ</t>
  </si>
  <si>
    <t xml:space="preserve">Петар Аџић</t>
  </si>
  <si>
    <t xml:space="preserve">Војвода Радомир Путник</t>
  </si>
  <si>
    <t xml:space="preserve">Јелена Стојковић</t>
  </si>
  <si>
    <t xml:space="preserve">Савски Венац</t>
  </si>
  <si>
    <t xml:space="preserve">33001</t>
  </si>
  <si>
    <t xml:space="preserve">Лаура Васовић</t>
  </si>
  <si>
    <t xml:space="preserve">Нада Радојков</t>
  </si>
  <si>
    <t xml:space="preserve">34272</t>
  </si>
  <si>
    <t xml:space="preserve">Мила Мушкатировић</t>
  </si>
  <si>
    <t xml:space="preserve">33161</t>
  </si>
  <si>
    <t xml:space="preserve">Селена Петровић</t>
  </si>
  <si>
    <t xml:space="preserve">Исидора Секулић</t>
  </si>
  <si>
    <t xml:space="preserve">Јелена Ракић</t>
  </si>
  <si>
    <t xml:space="preserve">33216</t>
  </si>
  <si>
    <t xml:space="preserve">Димитрије Младеновић</t>
  </si>
  <si>
    <t xml:space="preserve">Милица Јањић</t>
  </si>
  <si>
    <t xml:space="preserve">32882</t>
  </si>
  <si>
    <t xml:space="preserve">Павле Крстић</t>
  </si>
  <si>
    <t xml:space="preserve">Петар Петровић Његош</t>
  </si>
  <si>
    <t xml:space="preserve">Јелисавета Делић</t>
  </si>
  <si>
    <t xml:space="preserve">32809</t>
  </si>
  <si>
    <t xml:space="preserve">Алекса Николић</t>
  </si>
  <si>
    <t xml:space="preserve">Радојка Лакић</t>
  </si>
  <si>
    <t xml:space="preserve">Весна Вучићевић</t>
  </si>
  <si>
    <t xml:space="preserve">33016</t>
  </si>
  <si>
    <t xml:space="preserve">Нина Станојевић</t>
  </si>
  <si>
    <t xml:space="preserve">Весна Нићетин</t>
  </si>
  <si>
    <t xml:space="preserve">32654</t>
  </si>
  <si>
    <t xml:space="preserve">ЗВЕЗДАРА</t>
  </si>
  <si>
    <t xml:space="preserve"> 1300 каплара</t>
  </si>
  <si>
    <t xml:space="preserve">Звездара</t>
  </si>
  <si>
    <t xml:space="preserve">31656</t>
  </si>
  <si>
    <t xml:space="preserve">Јована Мирчетић</t>
  </si>
  <si>
    <t xml:space="preserve">33201</t>
  </si>
  <si>
    <t xml:space="preserve">Марко Ђорђевић</t>
  </si>
  <si>
    <t xml:space="preserve">Вељко Дугошевић</t>
  </si>
  <si>
    <t xml:space="preserve">Зорица Вукајловић</t>
  </si>
  <si>
    <t xml:space="preserve">34099</t>
  </si>
  <si>
    <t xml:space="preserve">Ђурђа Арнаут</t>
  </si>
  <si>
    <t xml:space="preserve">Десанка Максимовић</t>
  </si>
  <si>
    <t xml:space="preserve">Јасмина Трифуновић</t>
  </si>
  <si>
    <t xml:space="preserve">31750</t>
  </si>
  <si>
    <t xml:space="preserve">Јана Спремић</t>
  </si>
  <si>
    <t xml:space="preserve">Деспот Стефан Лазаревић</t>
  </si>
  <si>
    <t xml:space="preserve">Весна Шарац</t>
  </si>
  <si>
    <t xml:space="preserve">31926</t>
  </si>
  <si>
    <t xml:space="preserve">Лена Јанковић</t>
  </si>
  <si>
    <t xml:space="preserve">32103</t>
  </si>
  <si>
    <t xml:space="preserve">Иван Бартул </t>
  </si>
  <si>
    <t xml:space="preserve">Иван Горан Ковачић</t>
  </si>
  <si>
    <t xml:space="preserve">Марија Митровић</t>
  </si>
  <si>
    <t xml:space="preserve">31129</t>
  </si>
  <si>
    <t xml:space="preserve">Теодора Миловановић </t>
  </si>
  <si>
    <t xml:space="preserve">Ивана Томићевић</t>
  </si>
  <si>
    <t xml:space="preserve">31193</t>
  </si>
  <si>
    <t xml:space="preserve">Крсто Кривокапић</t>
  </si>
  <si>
    <t xml:space="preserve">Јелена Ћетковић</t>
  </si>
  <si>
    <t xml:space="preserve">Јована Кладован</t>
  </si>
  <si>
    <t xml:space="preserve">33508</t>
  </si>
  <si>
    <t xml:space="preserve">Небојша  Ђачић</t>
  </si>
  <si>
    <t xml:space="preserve">31043</t>
  </si>
  <si>
    <t xml:space="preserve">Урош Стојановић</t>
  </si>
  <si>
    <t xml:space="preserve">Јасмина Петровић</t>
  </si>
  <si>
    <t xml:space="preserve">30206</t>
  </si>
  <si>
    <t xml:space="preserve">Филип Стојиљковић</t>
  </si>
  <si>
    <t xml:space="preserve">Биљана Костић</t>
  </si>
  <si>
    <t xml:space="preserve">31227</t>
  </si>
  <si>
    <t xml:space="preserve">Алекса Благојевић</t>
  </si>
  <si>
    <t xml:space="preserve">Наташа Малков</t>
  </si>
  <si>
    <t xml:space="preserve">32003</t>
  </si>
  <si>
    <t xml:space="preserve">Даница Милутиновић</t>
  </si>
  <si>
    <t xml:space="preserve">Марија Бурсаћ</t>
  </si>
  <si>
    <t xml:space="preserve">Славка Чичковић</t>
  </si>
  <si>
    <t xml:space="preserve">31127</t>
  </si>
  <si>
    <t xml:space="preserve">Петар Стојиљковић</t>
  </si>
  <si>
    <t xml:space="preserve">Ана Платанић</t>
  </si>
  <si>
    <t xml:space="preserve">30095</t>
  </si>
  <si>
    <t xml:space="preserve">Теа Гмитровић</t>
  </si>
  <si>
    <t xml:space="preserve">Павле Савић</t>
  </si>
  <si>
    <t xml:space="preserve">Љиљана Бркић</t>
  </si>
  <si>
    <t xml:space="preserve">31722</t>
  </si>
  <si>
    <t xml:space="preserve">Андреа Басалић</t>
  </si>
  <si>
    <t xml:space="preserve">33261</t>
  </si>
  <si>
    <t xml:space="preserve">Андреа Мировић </t>
  </si>
  <si>
    <t xml:space="preserve">Стеван Синђелић</t>
  </si>
  <si>
    <t xml:space="preserve">Весна Мирић</t>
  </si>
  <si>
    <t xml:space="preserve">31077</t>
  </si>
  <si>
    <t xml:space="preserve">Марко Нећаков</t>
  </si>
  <si>
    <t xml:space="preserve">Ћирило и Методије</t>
  </si>
  <si>
    <t xml:space="preserve">Милан Мирић</t>
  </si>
  <si>
    <t xml:space="preserve">34027</t>
  </si>
  <si>
    <t xml:space="preserve">Данијел Ђуровић</t>
  </si>
  <si>
    <t xml:space="preserve">Јелена Брашић</t>
  </si>
  <si>
    <t xml:space="preserve">31169</t>
  </si>
  <si>
    <t xml:space="preserve">ГРОЦКА</t>
  </si>
  <si>
    <t xml:space="preserve">Маша Младеновић </t>
  </si>
  <si>
    <t xml:space="preserve">Илија Гарашанин </t>
  </si>
  <si>
    <t xml:space="preserve">Јелена Анђеловић Антић </t>
  </si>
  <si>
    <t xml:space="preserve">Гроцка</t>
  </si>
  <si>
    <t xml:space="preserve">30216</t>
  </si>
  <si>
    <t xml:space="preserve">Милица Савић </t>
  </si>
  <si>
    <t xml:space="preserve"> Никола Тесла </t>
  </si>
  <si>
    <t xml:space="preserve">Весна Будимир</t>
  </si>
  <si>
    <t xml:space="preserve">31652</t>
  </si>
  <si>
    <t xml:space="preserve">Нађа Бакић</t>
  </si>
  <si>
    <t xml:space="preserve">Никола Тесла</t>
  </si>
  <si>
    <t xml:space="preserve">Слађана Ивановић</t>
  </si>
  <si>
    <t xml:space="preserve">30938</t>
  </si>
  <si>
    <t xml:space="preserve">Данило Рончевић </t>
  </si>
  <si>
    <t xml:space="preserve">Алекса Шантић</t>
  </si>
  <si>
    <t xml:space="preserve">Милица Малишић</t>
  </si>
  <si>
    <t xml:space="preserve">30106</t>
  </si>
  <si>
    <t xml:space="preserve">Хелена Ђорђевић </t>
  </si>
  <si>
    <t xml:space="preserve">Нела Нишавић </t>
  </si>
  <si>
    <t xml:space="preserve">34010</t>
  </si>
  <si>
    <t xml:space="preserve">ВОЖДОВАЦ</t>
  </si>
  <si>
    <t xml:space="preserve">Катарина Перчић</t>
  </si>
  <si>
    <t xml:space="preserve">Бора Станковић</t>
  </si>
  <si>
    <t xml:space="preserve">Неда Мирков</t>
  </si>
  <si>
    <t xml:space="preserve">Вождовац</t>
  </si>
  <si>
    <t xml:space="preserve">30401</t>
  </si>
  <si>
    <t xml:space="preserve">Илија Тишма </t>
  </si>
  <si>
    <t xml:space="preserve">Љиљана Ивковић</t>
  </si>
  <si>
    <t xml:space="preserve">32869</t>
  </si>
  <si>
    <t xml:space="preserve">Олга Стевановић</t>
  </si>
  <si>
    <t xml:space="preserve">Саша Ристић</t>
  </si>
  <si>
    <t xml:space="preserve">32911</t>
  </si>
  <si>
    <t xml:space="preserve">Матија Трбојевић</t>
  </si>
  <si>
    <t xml:space="preserve">34196</t>
  </si>
  <si>
    <t xml:space="preserve">Огњан Милановић</t>
  </si>
  <si>
    <t xml:space="preserve">Веселин Маслеша</t>
  </si>
  <si>
    <t xml:space="preserve">Славица Филиповић</t>
  </si>
  <si>
    <t xml:space="preserve">23723</t>
  </si>
  <si>
    <t xml:space="preserve">Јелена Божић</t>
  </si>
  <si>
    <t xml:space="preserve">Татјана Марковић</t>
  </si>
  <si>
    <t xml:space="preserve">34240</t>
  </si>
  <si>
    <t xml:space="preserve">Анђела Вуковић</t>
  </si>
  <si>
    <t xml:space="preserve">Данило Киш</t>
  </si>
  <si>
    <t xml:space="preserve">Maријана Кљајевић</t>
  </si>
  <si>
    <t xml:space="preserve">32127</t>
  </si>
  <si>
    <t xml:space="preserve">Урош Митрашиновић</t>
  </si>
  <si>
    <t xml:space="preserve">32122</t>
  </si>
  <si>
    <t xml:space="preserve">Стефан Шљивић</t>
  </si>
  <si>
    <t xml:space="preserve">Мирјана Шеша</t>
  </si>
  <si>
    <t xml:space="preserve">33018</t>
  </si>
  <si>
    <t xml:space="preserve">Невена Глишовић</t>
  </si>
  <si>
    <t xml:space="preserve">Доситеј Обрадовић</t>
  </si>
  <si>
    <t xml:space="preserve">Милица Милић</t>
  </si>
  <si>
    <t xml:space="preserve">34276</t>
  </si>
  <si>
    <t xml:space="preserve">Вукашин Бабић</t>
  </si>
  <si>
    <t xml:space="preserve">Ђура Даничић</t>
  </si>
  <si>
    <t xml:space="preserve">Јелена Крстић</t>
  </si>
  <si>
    <t xml:space="preserve">32132</t>
  </si>
  <si>
    <t xml:space="preserve">Калина Павловић</t>
  </si>
  <si>
    <t xml:space="preserve">Миљана Симановић</t>
  </si>
  <si>
    <t xml:space="preserve">Лука Ђачић</t>
  </si>
  <si>
    <t xml:space="preserve">Бранка Анђелковић</t>
  </si>
  <si>
    <t xml:space="preserve">23726</t>
  </si>
  <si>
    <t xml:space="preserve">Вук Пешовић    </t>
  </si>
  <si>
    <t xml:space="preserve">Змај Јова Јовановић</t>
  </si>
  <si>
    <t xml:space="preserve">Слободанка Јањић</t>
  </si>
  <si>
    <t xml:space="preserve">32129</t>
  </si>
  <si>
    <t xml:space="preserve">Филип Петровић</t>
  </si>
  <si>
    <t xml:space="preserve">Светлана Ђорђевић</t>
  </si>
  <si>
    <t xml:space="preserve">33198</t>
  </si>
  <si>
    <t xml:space="preserve">Ђорђе Шекарић </t>
  </si>
  <si>
    <t xml:space="preserve">Јанко Веселиновић</t>
  </si>
  <si>
    <t xml:space="preserve">Данијела Иванов </t>
  </si>
  <si>
    <t xml:space="preserve">32042</t>
  </si>
  <si>
    <t xml:space="preserve">Софија Милојевић</t>
  </si>
  <si>
    <t xml:space="preserve">Душица Вујовић</t>
  </si>
  <si>
    <t xml:space="preserve">23746</t>
  </si>
  <si>
    <t xml:space="preserve">Сава Милуновић</t>
  </si>
  <si>
    <t xml:space="preserve">Драгана Јовић</t>
  </si>
  <si>
    <t xml:space="preserve">32158</t>
  </si>
  <si>
    <t xml:space="preserve">Вук Јанковић </t>
  </si>
  <si>
    <t xml:space="preserve">34147</t>
  </si>
  <si>
    <t xml:space="preserve">Маша Микановић</t>
  </si>
  <si>
    <t xml:space="preserve">Александар Мањенчић</t>
  </si>
  <si>
    <t xml:space="preserve">32835</t>
  </si>
  <si>
    <t xml:space="preserve">Миња Мојсиловић</t>
  </si>
  <si>
    <t xml:space="preserve">33004</t>
  </si>
  <si>
    <t xml:space="preserve">Иван Степић</t>
  </si>
  <si>
    <t xml:space="preserve">Карађорђе</t>
  </si>
  <si>
    <t xml:space="preserve">Виолета Радовановић    </t>
  </si>
  <si>
    <t xml:space="preserve">32833</t>
  </si>
  <si>
    <t xml:space="preserve">Павле Будић</t>
  </si>
  <si>
    <t xml:space="preserve">Слађана Жарић Мартинов</t>
  </si>
  <si>
    <t xml:space="preserve">33014</t>
  </si>
  <si>
    <t xml:space="preserve">Петар Марковић</t>
  </si>
  <si>
    <t xml:space="preserve">Светлана Јевтић</t>
  </si>
  <si>
    <t xml:space="preserve">34080</t>
  </si>
  <si>
    <t xml:space="preserve">Ана Симић </t>
  </si>
  <si>
    <t xml:space="preserve">Милан Ђ. Милићевић</t>
  </si>
  <si>
    <t xml:space="preserve">Радовић Виолета</t>
  </si>
  <si>
    <t xml:space="preserve">32889</t>
  </si>
  <si>
    <t xml:space="preserve">Марко Станковић </t>
  </si>
  <si>
    <t xml:space="preserve">Ивана Милојичић</t>
  </si>
  <si>
    <t xml:space="preserve">30442</t>
  </si>
  <si>
    <t xml:space="preserve">Тамара Секулић</t>
  </si>
  <si>
    <t xml:space="preserve">Гордана Павловић</t>
  </si>
  <si>
    <t xml:space="preserve">34224</t>
  </si>
  <si>
    <t xml:space="preserve">Сава Павловић</t>
  </si>
  <si>
    <t xml:space="preserve">Филип Филиповић</t>
  </si>
  <si>
    <t xml:space="preserve">Слободанка Лазић</t>
  </si>
  <si>
    <t xml:space="preserve">32862</t>
  </si>
  <si>
    <t xml:space="preserve">СТАРИ  ГРАД</t>
  </si>
  <si>
    <t xml:space="preserve">Угљеша Смиљанић</t>
  </si>
  <si>
    <t xml:space="preserve">Скадарлија</t>
  </si>
  <si>
    <t xml:space="preserve">Горан Марковић</t>
  </si>
  <si>
    <t xml:space="preserve">Стари град</t>
  </si>
  <si>
    <t xml:space="preserve">33597</t>
  </si>
  <si>
    <t xml:space="preserve">Ксенија Савић</t>
  </si>
  <si>
    <t xml:space="preserve">Браћа Барух</t>
  </si>
  <si>
    <t xml:space="preserve">Александра Солдатовић</t>
  </si>
  <si>
    <t xml:space="preserve">31665</t>
  </si>
  <si>
    <t xml:space="preserve">Јаков Томовић</t>
  </si>
  <si>
    <t xml:space="preserve">Светлана Брека</t>
  </si>
  <si>
    <t xml:space="preserve">31119</t>
  </si>
  <si>
    <t xml:space="preserve">Михајло Гига</t>
  </si>
  <si>
    <t xml:space="preserve">Радица Ристић</t>
  </si>
  <si>
    <t xml:space="preserve">31176</t>
  </si>
  <si>
    <t xml:space="preserve">Димитрије Кокир</t>
  </si>
  <si>
    <t xml:space="preserve">31181</t>
  </si>
  <si>
    <t xml:space="preserve">Ема Перовић</t>
  </si>
  <si>
    <t xml:space="preserve">Дринка Павловић</t>
  </si>
  <si>
    <t xml:space="preserve">Бојана Тановић</t>
  </si>
  <si>
    <t xml:space="preserve">31776</t>
  </si>
  <si>
    <t xml:space="preserve">Јелена Маричић</t>
  </si>
  <si>
    <t xml:space="preserve">Ивана Томић</t>
  </si>
  <si>
    <t xml:space="preserve">31938</t>
  </si>
  <si>
    <t xml:space="preserve">Матија Божић</t>
  </si>
  <si>
    <t xml:space="preserve">Краљ Петар Први</t>
  </si>
  <si>
    <t xml:space="preserve">Зоран Драгићевић</t>
  </si>
  <si>
    <t xml:space="preserve">30103</t>
  </si>
  <si>
    <t xml:space="preserve">Вукашин Радојчић </t>
  </si>
  <si>
    <t xml:space="preserve">Михаило Петровић Алас</t>
  </si>
  <si>
    <t xml:space="preserve">Марија Ђоковска</t>
  </si>
  <si>
    <t xml:space="preserve">31018</t>
  </si>
  <si>
    <t xml:space="preserve">Матија Вајнман</t>
  </si>
  <si>
    <t xml:space="preserve">Анита Гвоздић</t>
  </si>
  <si>
    <t xml:space="preserve">32017</t>
  </si>
  <si>
    <t xml:space="preserve">Албертина Јанаћковић</t>
  </si>
  <si>
    <t xml:space="preserve">32922</t>
  </si>
  <si>
    <t xml:space="preserve">ПАЛИЛУЛА</t>
  </si>
  <si>
    <t xml:space="preserve">Хана Ролингер</t>
  </si>
  <si>
    <t xml:space="preserve">Влада Аксентијевић</t>
  </si>
  <si>
    <t xml:space="preserve">Александра Краљевић</t>
  </si>
  <si>
    <t xml:space="preserve">Палилула</t>
  </si>
  <si>
    <t xml:space="preserve">32027</t>
  </si>
  <si>
    <t xml:space="preserve">Марија Бошковић</t>
  </si>
  <si>
    <t xml:space="preserve">32938</t>
  </si>
  <si>
    <t xml:space="preserve">Михаило Тубић</t>
  </si>
  <si>
    <t xml:space="preserve">30003</t>
  </si>
  <si>
    <t xml:space="preserve">Филип Кнежевић</t>
  </si>
  <si>
    <t xml:space="preserve">Др Арчибалд Рајс</t>
  </si>
  <si>
    <t xml:space="preserve">Љиљана Војиновић</t>
  </si>
  <si>
    <t xml:space="preserve">31160</t>
  </si>
  <si>
    <t xml:space="preserve">Марко Раковић</t>
  </si>
  <si>
    <t xml:space="preserve">Јован Поповић</t>
  </si>
  <si>
    <t xml:space="preserve">Нарциса Мандић</t>
  </si>
  <si>
    <t xml:space="preserve">31780</t>
  </si>
  <si>
    <t xml:space="preserve">Огњен Радовановић</t>
  </si>
  <si>
    <t xml:space="preserve">30850</t>
  </si>
  <si>
    <t xml:space="preserve">Михаило Раковић</t>
  </si>
  <si>
    <t xml:space="preserve">Јован Ристић</t>
  </si>
  <si>
    <t xml:space="preserve">Александра Јовановић</t>
  </si>
  <si>
    <t xml:space="preserve">32924</t>
  </si>
  <si>
    <t xml:space="preserve">Вељко Вукановић</t>
  </si>
  <si>
    <t xml:space="preserve">Милена Павловић Барили</t>
  </si>
  <si>
    <t xml:space="preserve">Горица Радовановић</t>
  </si>
  <si>
    <t xml:space="preserve">31709</t>
  </si>
  <si>
    <t xml:space="preserve">Дуња Јовичић</t>
  </si>
  <si>
    <t xml:space="preserve">Слађана Анђелковић</t>
  </si>
  <si>
    <t xml:space="preserve">31005</t>
  </si>
  <si>
    <t xml:space="preserve">Теодор Лазић</t>
  </si>
  <si>
    <t xml:space="preserve">31927</t>
  </si>
  <si>
    <t xml:space="preserve">Павле Јовановић</t>
  </si>
  <si>
    <t xml:space="preserve">Ослободиоци Београда</t>
  </si>
  <si>
    <t xml:space="preserve">Сања Бујишић</t>
  </si>
  <si>
    <t xml:space="preserve">31937</t>
  </si>
  <si>
    <t xml:space="preserve">Софија Кавазовић</t>
  </si>
  <si>
    <t xml:space="preserve">Стеван Дукић</t>
  </si>
  <si>
    <t xml:space="preserve">Зечевић Наташа</t>
  </si>
  <si>
    <t xml:space="preserve">33603</t>
  </si>
  <si>
    <t xml:space="preserve">РАКОВИЦА</t>
  </si>
  <si>
    <t xml:space="preserve">Војин Мајсторовић</t>
  </si>
  <si>
    <t xml:space="preserve">14.октобар</t>
  </si>
  <si>
    <t xml:space="preserve">Биљана Тасић</t>
  </si>
  <si>
    <t xml:space="preserve">Раковица</t>
  </si>
  <si>
    <t xml:space="preserve">34242</t>
  </si>
  <si>
    <t xml:space="preserve">Димитрије Острогонац</t>
  </si>
  <si>
    <t xml:space="preserve">23743</t>
  </si>
  <si>
    <t xml:space="preserve">Димитрије Цекић</t>
  </si>
  <si>
    <t xml:space="preserve">Слађана Ђорђевић</t>
  </si>
  <si>
    <t xml:space="preserve">30420</t>
  </si>
  <si>
    <t xml:space="preserve">Ирена Гаћеша</t>
  </si>
  <si>
    <t xml:space="preserve">Владимир Роловић</t>
  </si>
  <si>
    <t xml:space="preserve">Светлана Дракулић</t>
  </si>
  <si>
    <t xml:space="preserve">30414</t>
  </si>
  <si>
    <t xml:space="preserve">Миладин Ристић</t>
  </si>
  <si>
    <t xml:space="preserve">32876</t>
  </si>
  <si>
    <t xml:space="preserve">Коста Крчмаревић</t>
  </si>
  <si>
    <t xml:space="preserve">Светлана Милановић</t>
  </si>
  <si>
    <t xml:space="preserve">32880</t>
  </si>
  <si>
    <t xml:space="preserve">Марко Јевтић</t>
  </si>
  <si>
    <t xml:space="preserve">Ђура Јакшић</t>
  </si>
  <si>
    <t xml:space="preserve">Дамир Барашанин</t>
  </si>
  <si>
    <t xml:space="preserve">34177</t>
  </si>
  <si>
    <t xml:space="preserve">Уна Вујадиновић</t>
  </si>
  <si>
    <t xml:space="preserve">Иво Андрић</t>
  </si>
  <si>
    <t xml:space="preserve">Јелена Ћирић</t>
  </si>
  <si>
    <t xml:space="preserve">30411</t>
  </si>
  <si>
    <t xml:space="preserve">Ивона Степић</t>
  </si>
  <si>
    <t xml:space="preserve">Маја Герасимовић</t>
  </si>
  <si>
    <t xml:space="preserve">33027</t>
  </si>
  <si>
    <t xml:space="preserve">Вања Филиповић</t>
  </si>
  <si>
    <t xml:space="preserve">Катарина Гацин</t>
  </si>
  <si>
    <t xml:space="preserve">34168</t>
  </si>
  <si>
    <t xml:space="preserve">Стефан Марковић</t>
  </si>
  <si>
    <t xml:space="preserve">Коста Абрашевић</t>
  </si>
  <si>
    <t xml:space="preserve">Десанка Симић</t>
  </si>
  <si>
    <t xml:space="preserve">30434</t>
  </si>
  <si>
    <t xml:space="preserve">Јована Поповић</t>
  </si>
  <si>
    <t xml:space="preserve">32814</t>
  </si>
  <si>
    <t xml:space="preserve">Матија Ђорђевић</t>
  </si>
  <si>
    <t xml:space="preserve">Снежана Пухаловић</t>
  </si>
  <si>
    <t xml:space="preserve">32813</t>
  </si>
  <si>
    <t xml:space="preserve">Ива Умићевић</t>
  </si>
  <si>
    <t xml:space="preserve">Јелена Јевтић</t>
  </si>
  <si>
    <t xml:space="preserve">23717</t>
  </si>
  <si>
    <t xml:space="preserve">Нађа Пајкић</t>
  </si>
  <si>
    <t xml:space="preserve">Славица Ђерић</t>
  </si>
  <si>
    <t xml:space="preserve">32236</t>
  </si>
  <si>
    <t xml:space="preserve">ОБРЕНОВАЦ</t>
  </si>
  <si>
    <t xml:space="preserve">Алекса Јанковић</t>
  </si>
  <si>
    <t xml:space="preserve">Јован Јовановић Змај</t>
  </si>
  <si>
    <t xml:space="preserve">Софија Тадић</t>
  </si>
  <si>
    <t xml:space="preserve">Обреновац</t>
  </si>
  <si>
    <t xml:space="preserve">32093</t>
  </si>
  <si>
    <t xml:space="preserve">Јован Кисић</t>
  </si>
  <si>
    <t xml:space="preserve">32860</t>
  </si>
  <si>
    <t xml:space="preserve">Матеја Бабић</t>
  </si>
  <si>
    <t xml:space="preserve">Посавски партизани</t>
  </si>
  <si>
    <t xml:space="preserve">Весна Булат</t>
  </si>
  <si>
    <t xml:space="preserve">32226</t>
  </si>
  <si>
    <t xml:space="preserve">Огњен Божић</t>
  </si>
  <si>
    <t xml:space="preserve">Маја Ранђеловић</t>
  </si>
  <si>
    <t xml:space="preserve">23730</t>
  </si>
  <si>
    <t xml:space="preserve">ВРАЧАР</t>
  </si>
  <si>
    <t xml:space="preserve">Лазар Стојановић        </t>
  </si>
  <si>
    <t xml:space="preserve">Владислав Рибникар</t>
  </si>
  <si>
    <t xml:space="preserve">Сузана Станковић</t>
  </si>
  <si>
    <t xml:space="preserve">Врачар</t>
  </si>
  <si>
    <t xml:space="preserve">31033</t>
  </si>
  <si>
    <t xml:space="preserve">Андреј Батинић            </t>
  </si>
  <si>
    <t xml:space="preserve">30926</t>
  </si>
  <si>
    <t xml:space="preserve">Филип Маринковић</t>
  </si>
  <si>
    <t xml:space="preserve">Весна Белавин</t>
  </si>
  <si>
    <t xml:space="preserve">31710</t>
  </si>
  <si>
    <t xml:space="preserve">Михаило Поповић</t>
  </si>
  <si>
    <t xml:space="preserve">Јован Миодраговић</t>
  </si>
  <si>
    <t xml:space="preserve">Јасмина Гудовић</t>
  </si>
  <si>
    <t xml:space="preserve">31135</t>
  </si>
  <si>
    <t xml:space="preserve">Јакша Булатовић</t>
  </si>
  <si>
    <t xml:space="preserve">33258</t>
  </si>
  <si>
    <t xml:space="preserve">Ива Спасић</t>
  </si>
  <si>
    <t xml:space="preserve">Сања Ђурђевић</t>
  </si>
  <si>
    <t xml:space="preserve">32013</t>
  </si>
  <si>
    <t xml:space="preserve">32105</t>
  </si>
  <si>
    <t xml:space="preserve">Уна Кривошија</t>
  </si>
  <si>
    <t xml:space="preserve">31008</t>
  </si>
  <si>
    <t xml:space="preserve">Маша Ћојбашић</t>
  </si>
  <si>
    <t xml:space="preserve">Краљ Петар II Карађорђевић</t>
  </si>
  <si>
    <t xml:space="preserve">Драгана Ковачевић</t>
  </si>
  <si>
    <t xml:space="preserve">31944</t>
  </si>
  <si>
    <t xml:space="preserve">Милош Мудреновић</t>
  </si>
  <si>
    <t xml:space="preserve">НХ Синиша Николајевић</t>
  </si>
  <si>
    <t xml:space="preserve">Драгана Саватијевић</t>
  </si>
  <si>
    <t xml:space="preserve">32020</t>
  </si>
  <si>
    <t xml:space="preserve">Никола Шами</t>
  </si>
  <si>
    <t xml:space="preserve">Ивана Глумац</t>
  </si>
  <si>
    <t xml:space="preserve">31766</t>
  </si>
  <si>
    <t xml:space="preserve">Коста Несторовић</t>
  </si>
  <si>
    <t xml:space="preserve">Снежана Бали</t>
  </si>
  <si>
    <t xml:space="preserve">31121</t>
  </si>
  <si>
    <t xml:space="preserve">Огњен Угрица</t>
  </si>
  <si>
    <t xml:space="preserve">Марија Илић</t>
  </si>
  <si>
    <t xml:space="preserve">31779</t>
  </si>
  <si>
    <t xml:space="preserve">Петар Гојковић</t>
  </si>
  <si>
    <t xml:space="preserve">31085</t>
  </si>
  <si>
    <t xml:space="preserve">Богдан Благојевић</t>
  </si>
  <si>
    <t xml:space="preserve">31777</t>
  </si>
  <si>
    <t xml:space="preserve">Андреа Menendez Ђурић</t>
  </si>
  <si>
    <t xml:space="preserve">30844</t>
  </si>
  <si>
    <t xml:space="preserve">Софија Терзић</t>
  </si>
  <si>
    <t xml:space="preserve">Светозар Марковић</t>
  </si>
  <si>
    <t xml:space="preserve">Светлана Бабић</t>
  </si>
  <si>
    <t xml:space="preserve">33253</t>
  </si>
  <si>
    <t xml:space="preserve">Ненад Цветковић</t>
  </si>
  <si>
    <t xml:space="preserve">30943</t>
  </si>
  <si>
    <t xml:space="preserve">Филип Килибарда </t>
  </si>
  <si>
    <t xml:space="preserve">Ивана Цицварић</t>
  </si>
  <si>
    <t xml:space="preserve">31124</t>
  </si>
  <si>
    <t xml:space="preserve">Данило Лазић </t>
  </si>
  <si>
    <t xml:space="preserve">Ненад Матић</t>
  </si>
  <si>
    <t xml:space="preserve">31073</t>
  </si>
  <si>
    <t xml:space="preserve">Алекса Косанић</t>
  </si>
  <si>
    <t xml:space="preserve">Светлана Гавриловић</t>
  </si>
  <si>
    <t xml:space="preserve">31156</t>
  </si>
  <si>
    <t xml:space="preserve">Новак Пековић</t>
  </si>
  <si>
    <t xml:space="preserve">31768</t>
  </si>
  <si>
    <t xml:space="preserve">Александра Ђурђулов </t>
  </si>
  <si>
    <t xml:space="preserve">30931</t>
  </si>
  <si>
    <t xml:space="preserve">Матеја Спасеновић</t>
  </si>
  <si>
    <t xml:space="preserve">30750</t>
  </si>
  <si>
    <t xml:space="preserve">Вук Радловић</t>
  </si>
  <si>
    <t xml:space="preserve">30028</t>
  </si>
  <si>
    <t xml:space="preserve">Коста Дворњицки </t>
  </si>
  <si>
    <t xml:space="preserve">32016</t>
  </si>
  <si>
    <t xml:space="preserve">Лазар Вранић</t>
  </si>
  <si>
    <t xml:space="preserve">32941</t>
  </si>
  <si>
    <t xml:space="preserve">СУРЧИН</t>
  </si>
  <si>
    <t xml:space="preserve">Лазар Попов</t>
  </si>
  <si>
    <t xml:space="preserve">Адела Челебић</t>
  </si>
  <si>
    <t xml:space="preserve">Сурчин</t>
  </si>
  <si>
    <t xml:space="preserve">31110</t>
  </si>
  <si>
    <t xml:space="preserve">Теодора Шијаковић</t>
  </si>
  <si>
    <t xml:space="preserve">Мира Павловић</t>
  </si>
  <si>
    <t xml:space="preserve">31660</t>
  </si>
  <si>
    <t xml:space="preserve">Наталија Михаљица</t>
  </si>
  <si>
    <t xml:space="preserve">Стеван Сремац</t>
  </si>
  <si>
    <t xml:space="preserve">Драгица Ванка Муришић</t>
  </si>
  <si>
    <t xml:space="preserve">32937</t>
  </si>
  <si>
    <t xml:space="preserve">ЛАЗАРЕВАЦ</t>
  </si>
  <si>
    <t xml:space="preserve">Виктор Спасић</t>
  </si>
  <si>
    <t xml:space="preserve">Слађана Живковић</t>
  </si>
  <si>
    <t xml:space="preserve">Лазаревац</t>
  </si>
  <si>
    <t xml:space="preserve">31052</t>
  </si>
  <si>
    <t xml:space="preserve">Теодора Стојковић</t>
  </si>
  <si>
    <t xml:space="preserve">Војислав Вока Савић</t>
  </si>
  <si>
    <t xml:space="preserve">Марина Сика</t>
  </si>
  <si>
    <t xml:space="preserve">31032</t>
  </si>
  <si>
    <t xml:space="preserve">Иван Безаревић</t>
  </si>
  <si>
    <t xml:space="preserve">31707</t>
  </si>
  <si>
    <t xml:space="preserve">Андреј Матић             </t>
  </si>
  <si>
    <t xml:space="preserve">Дуле Караклајић</t>
  </si>
  <si>
    <t xml:space="preserve">Данијела Ђорђевић</t>
  </si>
  <si>
    <t xml:space="preserve">31841</t>
  </si>
  <si>
    <t xml:space="preserve">Урош Костић</t>
  </si>
  <si>
    <t xml:space="preserve">31674</t>
  </si>
  <si>
    <t xml:space="preserve">Младен Тодоровић</t>
  </si>
  <si>
    <t xml:space="preserve">31165</t>
  </si>
  <si>
    <t xml:space="preserve">Маша Лазаревић</t>
  </si>
  <si>
    <t xml:space="preserve">Кнез Лазар</t>
  </si>
  <si>
    <t xml:space="preserve">Данијела Ђаковић</t>
  </si>
  <si>
    <t xml:space="preserve">3293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_C"/>
      <family val="2"/>
    </font>
    <font>
      <sz val="10"/>
      <name val="Arial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Arial Narrow"/>
      <family val="2"/>
    </font>
    <font>
      <sz val="11"/>
      <color rgb="FF333333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40" xfId="22"/>
    <cellStyle name="Normal 14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true" showOutlineSymbols="true" defaultGridColor="true" view="normal" topLeftCell="A92" colorId="64" zoomScale="82" zoomScaleNormal="82" zoomScalePageLayoutView="84" workbookViewId="0">
      <selection pane="topLeft" activeCell="V90" activeCellId="0" sqref="V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28.28"/>
    <col collapsed="false" customWidth="true" hidden="false" outlineLevel="0" max="4" min="4" style="3" width="29.85"/>
    <col collapsed="false" customWidth="true" hidden="false" outlineLevel="0" max="5" min="5" style="2" width="26.13"/>
    <col collapsed="false" customWidth="true" hidden="false" outlineLevel="0" max="6" min="6" style="4" width="16.99"/>
    <col collapsed="false" customWidth="true" hidden="false" outlineLevel="0" max="7" min="7" style="5" width="11.85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3" min="10" style="1" width="3.56"/>
    <col collapsed="false" customWidth="true" hidden="false" outlineLevel="0" max="14" min="14" style="6" width="4.99"/>
    <col collapsed="false" customWidth="true" hidden="false" outlineLevel="0" max="15" min="15" style="7" width="19.41"/>
    <col collapsed="false" customWidth="true" hidden="false" outlineLevel="0" max="16" min="16" style="7" width="17.28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A1" s="8"/>
      <c r="B1" s="9" t="s">
        <v>0</v>
      </c>
      <c r="C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3"/>
    </row>
    <row r="2" customFormat="false" ht="63" hidden="false" customHeight="true" outlineLevel="0" collapsed="false"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" hidden="false" customHeight="true" outlineLevel="0" collapsed="false">
      <c r="A3" s="16"/>
      <c r="B3" s="17"/>
      <c r="C3" s="18" t="s">
        <v>3</v>
      </c>
      <c r="D3" s="19"/>
      <c r="E3" s="20"/>
      <c r="F3" s="21"/>
      <c r="G3" s="22"/>
      <c r="H3" s="23"/>
      <c r="I3" s="24" t="s">
        <v>4</v>
      </c>
      <c r="J3" s="24"/>
      <c r="K3" s="24"/>
      <c r="L3" s="24"/>
      <c r="M3" s="24"/>
      <c r="N3" s="24"/>
    </row>
    <row r="4" customFormat="false" ht="15" hidden="false" customHeight="true" outlineLevel="0" collapsed="false">
      <c r="A4" s="25" t="s">
        <v>5</v>
      </c>
      <c r="B4" s="26" t="s">
        <v>5</v>
      </c>
      <c r="C4" s="27" t="s">
        <v>6</v>
      </c>
      <c r="D4" s="28" t="s">
        <v>7</v>
      </c>
      <c r="E4" s="29" t="s">
        <v>8</v>
      </c>
      <c r="F4" s="30" t="s">
        <v>9</v>
      </c>
      <c r="G4" s="31" t="s">
        <v>10</v>
      </c>
      <c r="H4" s="32" t="s">
        <v>11</v>
      </c>
      <c r="I4" s="33" t="n">
        <v>1</v>
      </c>
      <c r="J4" s="34" t="n">
        <v>2</v>
      </c>
      <c r="K4" s="34" t="n">
        <v>3</v>
      </c>
      <c r="L4" s="34" t="n">
        <v>4</v>
      </c>
      <c r="M4" s="35" t="n">
        <v>5</v>
      </c>
      <c r="N4" s="36" t="s">
        <v>12</v>
      </c>
    </row>
    <row r="5" customFormat="false" ht="15.95" hidden="false" customHeight="true" outlineLevel="0" collapsed="false">
      <c r="A5" s="37" t="n">
        <v>1</v>
      </c>
      <c r="B5" s="38" t="n">
        <v>1</v>
      </c>
      <c r="C5" s="39" t="s">
        <v>13</v>
      </c>
      <c r="D5" s="40" t="s">
        <v>14</v>
      </c>
      <c r="E5" s="39" t="s">
        <v>15</v>
      </c>
      <c r="F5" s="41" t="s">
        <v>16</v>
      </c>
      <c r="G5" s="42" t="s">
        <v>17</v>
      </c>
      <c r="H5" s="43" t="n">
        <v>2</v>
      </c>
      <c r="I5" s="44" t="n">
        <v>2</v>
      </c>
      <c r="J5" s="45" t="n">
        <v>7</v>
      </c>
      <c r="K5" s="45" t="n">
        <v>20</v>
      </c>
      <c r="L5" s="45" t="n">
        <v>20</v>
      </c>
      <c r="M5" s="46" t="n">
        <v>20</v>
      </c>
      <c r="N5" s="47" t="n">
        <f aca="false">SUM(I5:M5)</f>
        <v>69</v>
      </c>
    </row>
    <row r="6" customFormat="false" ht="15.95" hidden="false" customHeight="true" outlineLevel="0" collapsed="false">
      <c r="A6" s="48" t="n">
        <v>2</v>
      </c>
      <c r="B6" s="49" t="n">
        <v>2</v>
      </c>
      <c r="C6" s="39" t="s">
        <v>18</v>
      </c>
      <c r="D6" s="40" t="s">
        <v>14</v>
      </c>
      <c r="E6" s="39" t="s">
        <v>15</v>
      </c>
      <c r="F6" s="41" t="s">
        <v>16</v>
      </c>
      <c r="G6" s="42" t="s">
        <v>19</v>
      </c>
      <c r="H6" s="43" t="n">
        <v>3</v>
      </c>
      <c r="I6" s="44" t="n">
        <v>20</v>
      </c>
      <c r="J6" s="45" t="n">
        <v>20</v>
      </c>
      <c r="K6" s="45" t="n">
        <v>20</v>
      </c>
      <c r="L6" s="45" t="n">
        <v>20</v>
      </c>
      <c r="M6" s="46" t="n">
        <v>20</v>
      </c>
      <c r="N6" s="47" t="n">
        <f aca="false">SUM(I6:M6)</f>
        <v>100</v>
      </c>
    </row>
    <row r="7" customFormat="false" ht="15.95" hidden="false" customHeight="true" outlineLevel="0" collapsed="false">
      <c r="A7" s="37" t="n">
        <v>3</v>
      </c>
      <c r="B7" s="38" t="n">
        <v>3</v>
      </c>
      <c r="C7" s="39" t="s">
        <v>20</v>
      </c>
      <c r="D7" s="40" t="s">
        <v>14</v>
      </c>
      <c r="E7" s="39" t="s">
        <v>15</v>
      </c>
      <c r="F7" s="41" t="s">
        <v>16</v>
      </c>
      <c r="G7" s="42" t="s">
        <v>21</v>
      </c>
      <c r="H7" s="43" t="n">
        <v>4</v>
      </c>
      <c r="I7" s="44" t="n">
        <v>0</v>
      </c>
      <c r="J7" s="45" t="n">
        <v>0</v>
      </c>
      <c r="K7" s="45" t="n">
        <v>15</v>
      </c>
      <c r="L7" s="45" t="n">
        <v>5</v>
      </c>
      <c r="M7" s="46" t="n">
        <v>20</v>
      </c>
      <c r="N7" s="47" t="n">
        <f aca="false">SUM(I7:M7)</f>
        <v>40</v>
      </c>
    </row>
    <row r="8" customFormat="false" ht="15.95" hidden="false" customHeight="true" outlineLevel="0" collapsed="false">
      <c r="A8" s="48" t="n">
        <v>4</v>
      </c>
      <c r="B8" s="49" t="n">
        <v>4</v>
      </c>
      <c r="C8" s="39" t="s">
        <v>22</v>
      </c>
      <c r="D8" s="40" t="s">
        <v>14</v>
      </c>
      <c r="E8" s="39" t="s">
        <v>15</v>
      </c>
      <c r="F8" s="41" t="s">
        <v>16</v>
      </c>
      <c r="G8" s="42" t="s">
        <v>23</v>
      </c>
      <c r="H8" s="43" t="n">
        <v>5</v>
      </c>
      <c r="I8" s="44" t="n">
        <v>2</v>
      </c>
      <c r="J8" s="45" t="n">
        <v>20</v>
      </c>
      <c r="K8" s="45" t="n">
        <v>0</v>
      </c>
      <c r="L8" s="45" t="n">
        <v>10</v>
      </c>
      <c r="M8" s="46" t="n">
        <v>0</v>
      </c>
      <c r="N8" s="47" t="n">
        <f aca="false">SUM(I8:M8)</f>
        <v>32</v>
      </c>
    </row>
    <row r="9" customFormat="false" ht="15.95" hidden="false" customHeight="true" outlineLevel="0" collapsed="false">
      <c r="A9" s="37" t="n">
        <v>5</v>
      </c>
      <c r="B9" s="38" t="n">
        <v>5</v>
      </c>
      <c r="C9" s="39" t="s">
        <v>24</v>
      </c>
      <c r="D9" s="40" t="s">
        <v>14</v>
      </c>
      <c r="E9" s="39" t="s">
        <v>25</v>
      </c>
      <c r="F9" s="41" t="s">
        <v>16</v>
      </c>
      <c r="G9" s="42" t="s">
        <v>26</v>
      </c>
      <c r="H9" s="43" t="n">
        <v>6</v>
      </c>
      <c r="I9" s="44" t="n">
        <v>0</v>
      </c>
      <c r="J9" s="45" t="n">
        <v>20</v>
      </c>
      <c r="K9" s="45" t="n">
        <v>0</v>
      </c>
      <c r="L9" s="45" t="n">
        <v>10</v>
      </c>
      <c r="M9" s="46" t="n">
        <v>20</v>
      </c>
      <c r="N9" s="47" t="n">
        <f aca="false">SUM(I9:M9)</f>
        <v>50</v>
      </c>
    </row>
    <row r="10" customFormat="false" ht="15.95" hidden="false" customHeight="true" outlineLevel="0" collapsed="false">
      <c r="A10" s="48" t="n">
        <v>6</v>
      </c>
      <c r="B10" s="49" t="n">
        <v>6</v>
      </c>
      <c r="C10" s="39" t="s">
        <v>27</v>
      </c>
      <c r="D10" s="40" t="s">
        <v>14</v>
      </c>
      <c r="E10" s="39" t="s">
        <v>15</v>
      </c>
      <c r="F10" s="41" t="s">
        <v>16</v>
      </c>
      <c r="G10" s="42" t="s">
        <v>28</v>
      </c>
      <c r="H10" s="43" t="n">
        <v>7</v>
      </c>
      <c r="I10" s="44" t="n">
        <v>2</v>
      </c>
      <c r="J10" s="45" t="n">
        <v>7</v>
      </c>
      <c r="K10" s="45" t="n">
        <v>0</v>
      </c>
      <c r="L10" s="45" t="n">
        <v>20</v>
      </c>
      <c r="M10" s="46" t="n">
        <v>20</v>
      </c>
      <c r="N10" s="47" t="n">
        <f aca="false">SUM(I10:M10)</f>
        <v>49</v>
      </c>
    </row>
    <row r="11" customFormat="false" ht="15.95" hidden="false" customHeight="true" outlineLevel="0" collapsed="false">
      <c r="A11" s="37" t="n">
        <v>7</v>
      </c>
      <c r="B11" s="38" t="n">
        <v>7</v>
      </c>
      <c r="C11" s="39" t="s">
        <v>29</v>
      </c>
      <c r="D11" s="40" t="s">
        <v>14</v>
      </c>
      <c r="E11" s="39" t="s">
        <v>30</v>
      </c>
      <c r="F11" s="41" t="s">
        <v>16</v>
      </c>
      <c r="G11" s="42" t="s">
        <v>31</v>
      </c>
      <c r="H11" s="43" t="n">
        <v>8</v>
      </c>
      <c r="I11" s="44" t="n">
        <v>0</v>
      </c>
      <c r="J11" s="45" t="n">
        <v>7</v>
      </c>
      <c r="K11" s="45" t="n">
        <v>5</v>
      </c>
      <c r="L11" s="45" t="n">
        <v>20</v>
      </c>
      <c r="M11" s="46" t="n">
        <v>10</v>
      </c>
      <c r="N11" s="47" t="n">
        <f aca="false">SUM(I11:M11)</f>
        <v>42</v>
      </c>
    </row>
    <row r="12" customFormat="false" ht="15.95" hidden="false" customHeight="true" outlineLevel="0" collapsed="false">
      <c r="A12" s="48" t="n">
        <v>8</v>
      </c>
      <c r="B12" s="49" t="n">
        <v>8</v>
      </c>
      <c r="C12" s="39" t="s">
        <v>32</v>
      </c>
      <c r="D12" s="40" t="s">
        <v>14</v>
      </c>
      <c r="E12" s="39" t="s">
        <v>33</v>
      </c>
      <c r="F12" s="41" t="s">
        <v>16</v>
      </c>
      <c r="G12" s="42" t="s">
        <v>34</v>
      </c>
      <c r="H12" s="43" t="n">
        <v>9</v>
      </c>
      <c r="I12" s="44" t="n">
        <v>2</v>
      </c>
      <c r="J12" s="45" t="n">
        <v>20</v>
      </c>
      <c r="K12" s="45" t="n">
        <v>5</v>
      </c>
      <c r="L12" s="45" t="n">
        <v>20</v>
      </c>
      <c r="M12" s="46" t="n">
        <v>20</v>
      </c>
      <c r="N12" s="47" t="n">
        <f aca="false">SUM(I12:M12)</f>
        <v>67</v>
      </c>
    </row>
    <row r="13" customFormat="false" ht="15.95" hidden="false" customHeight="true" outlineLevel="0" collapsed="false">
      <c r="A13" s="37" t="n">
        <v>9</v>
      </c>
      <c r="B13" s="38" t="n">
        <v>9</v>
      </c>
      <c r="C13" s="39" t="s">
        <v>35</v>
      </c>
      <c r="D13" s="40" t="s">
        <v>14</v>
      </c>
      <c r="E13" s="39" t="s">
        <v>25</v>
      </c>
      <c r="F13" s="41" t="s">
        <v>16</v>
      </c>
      <c r="G13" s="42" t="s">
        <v>36</v>
      </c>
      <c r="H13" s="43" t="n">
        <v>10</v>
      </c>
      <c r="I13" s="44" t="n">
        <v>0</v>
      </c>
      <c r="J13" s="45" t="n">
        <v>7</v>
      </c>
      <c r="K13" s="45" t="n">
        <v>0</v>
      </c>
      <c r="L13" s="45" t="n">
        <v>0</v>
      </c>
      <c r="M13" s="46" t="n">
        <v>0</v>
      </c>
      <c r="N13" s="47" t="n">
        <f aca="false">SUM(I13:M13)</f>
        <v>7</v>
      </c>
    </row>
    <row r="14" customFormat="false" ht="15.95" hidden="false" customHeight="true" outlineLevel="0" collapsed="false">
      <c r="A14" s="48" t="n">
        <v>10</v>
      </c>
      <c r="B14" s="49" t="n">
        <v>10</v>
      </c>
      <c r="C14" s="50" t="s">
        <v>37</v>
      </c>
      <c r="D14" s="51" t="s">
        <v>38</v>
      </c>
      <c r="E14" s="50" t="s">
        <v>39</v>
      </c>
      <c r="F14" s="52" t="s">
        <v>16</v>
      </c>
      <c r="G14" s="42" t="s">
        <v>40</v>
      </c>
      <c r="H14" s="43" t="n">
        <v>1</v>
      </c>
      <c r="I14" s="44" t="n">
        <v>0</v>
      </c>
      <c r="J14" s="45" t="n">
        <v>14</v>
      </c>
      <c r="K14" s="45" t="n">
        <v>0</v>
      </c>
      <c r="L14" s="45" t="n">
        <v>20</v>
      </c>
      <c r="M14" s="46" t="n">
        <v>20</v>
      </c>
      <c r="N14" s="47" t="n">
        <f aca="false">SUM(I14:M14)</f>
        <v>54</v>
      </c>
    </row>
    <row r="15" customFormat="false" ht="15.95" hidden="false" customHeight="true" outlineLevel="0" collapsed="false">
      <c r="A15" s="48" t="n">
        <v>11</v>
      </c>
      <c r="B15" s="49" t="n">
        <v>11</v>
      </c>
      <c r="C15" s="50" t="s">
        <v>41</v>
      </c>
      <c r="D15" s="51" t="s">
        <v>38</v>
      </c>
      <c r="E15" s="50" t="s">
        <v>39</v>
      </c>
      <c r="F15" s="41" t="s">
        <v>16</v>
      </c>
      <c r="G15" s="42" t="s">
        <v>42</v>
      </c>
      <c r="H15" s="43" t="n">
        <v>2</v>
      </c>
      <c r="I15" s="44" t="n">
        <v>0</v>
      </c>
      <c r="J15" s="45" t="n">
        <v>20</v>
      </c>
      <c r="K15" s="45" t="n">
        <v>0</v>
      </c>
      <c r="L15" s="45" t="n">
        <v>0</v>
      </c>
      <c r="M15" s="46" t="n">
        <v>20</v>
      </c>
      <c r="N15" s="47" t="n">
        <f aca="false">SUM(I15:M15)</f>
        <v>40</v>
      </c>
    </row>
    <row r="16" customFormat="false" ht="15.95" hidden="false" customHeight="true" outlineLevel="0" collapsed="false">
      <c r="A16" s="37" t="n">
        <v>12</v>
      </c>
      <c r="B16" s="38" t="n">
        <v>12</v>
      </c>
      <c r="C16" s="50" t="s">
        <v>43</v>
      </c>
      <c r="D16" s="51" t="s">
        <v>38</v>
      </c>
      <c r="E16" s="50" t="s">
        <v>39</v>
      </c>
      <c r="F16" s="41" t="s">
        <v>16</v>
      </c>
      <c r="G16" s="42" t="s">
        <v>44</v>
      </c>
      <c r="H16" s="43" t="n">
        <v>3</v>
      </c>
      <c r="I16" s="53" t="n">
        <v>2</v>
      </c>
      <c r="J16" s="54" t="n">
        <v>20</v>
      </c>
      <c r="K16" s="54" t="n">
        <v>20</v>
      </c>
      <c r="L16" s="54" t="n">
        <v>20</v>
      </c>
      <c r="M16" s="55" t="n">
        <v>20</v>
      </c>
      <c r="N16" s="47" t="n">
        <f aca="false">SUM(I16:M16)</f>
        <v>82</v>
      </c>
    </row>
    <row r="17" customFormat="false" ht="15.95" hidden="false" customHeight="true" outlineLevel="0" collapsed="false">
      <c r="A17" s="48" t="n">
        <v>13</v>
      </c>
      <c r="B17" s="49" t="n">
        <v>13</v>
      </c>
      <c r="C17" s="50" t="s">
        <v>45</v>
      </c>
      <c r="D17" s="51" t="s">
        <v>38</v>
      </c>
      <c r="E17" s="50" t="s">
        <v>46</v>
      </c>
      <c r="F17" s="41" t="s">
        <v>16</v>
      </c>
      <c r="G17" s="42" t="s">
        <v>47</v>
      </c>
      <c r="H17" s="43" t="n">
        <v>4</v>
      </c>
      <c r="I17" s="44" t="n">
        <v>2</v>
      </c>
      <c r="J17" s="45" t="n">
        <v>20</v>
      </c>
      <c r="K17" s="45" t="n">
        <v>0</v>
      </c>
      <c r="L17" s="45" t="n">
        <v>10</v>
      </c>
      <c r="M17" s="46" t="n">
        <v>20</v>
      </c>
      <c r="N17" s="47" t="n">
        <f aca="false">SUM(I17:M17)</f>
        <v>52</v>
      </c>
    </row>
    <row r="18" customFormat="false" ht="15.95" hidden="false" customHeight="true" outlineLevel="0" collapsed="false">
      <c r="A18" s="37" t="n">
        <v>14</v>
      </c>
      <c r="B18" s="38" t="n">
        <v>14</v>
      </c>
      <c r="C18" s="56" t="s">
        <v>48</v>
      </c>
      <c r="D18" s="57" t="s">
        <v>49</v>
      </c>
      <c r="E18" s="39" t="s">
        <v>50</v>
      </c>
      <c r="F18" s="41" t="s">
        <v>16</v>
      </c>
      <c r="G18" s="42" t="s">
        <v>51</v>
      </c>
      <c r="H18" s="43" t="n">
        <v>1</v>
      </c>
      <c r="I18" s="44" t="n">
        <v>20</v>
      </c>
      <c r="J18" s="45" t="n">
        <v>20</v>
      </c>
      <c r="K18" s="45" t="n">
        <v>20</v>
      </c>
      <c r="L18" s="45" t="n">
        <v>0</v>
      </c>
      <c r="M18" s="46" t="n">
        <v>20</v>
      </c>
      <c r="N18" s="47" t="n">
        <f aca="false">SUM(I18:M18)</f>
        <v>80</v>
      </c>
    </row>
    <row r="19" customFormat="false" ht="15.95" hidden="false" customHeight="true" outlineLevel="0" collapsed="false">
      <c r="A19" s="48" t="n">
        <v>15</v>
      </c>
      <c r="B19" s="49" t="n">
        <v>15</v>
      </c>
      <c r="C19" s="58" t="s">
        <v>52</v>
      </c>
      <c r="D19" s="57" t="s">
        <v>49</v>
      </c>
      <c r="E19" s="39" t="s">
        <v>50</v>
      </c>
      <c r="F19" s="41" t="s">
        <v>16</v>
      </c>
      <c r="G19" s="42" t="s">
        <v>53</v>
      </c>
      <c r="H19" s="43" t="n">
        <v>2</v>
      </c>
      <c r="I19" s="44" t="n">
        <v>0</v>
      </c>
      <c r="J19" s="45" t="n">
        <v>20</v>
      </c>
      <c r="K19" s="45" t="n">
        <v>0</v>
      </c>
      <c r="L19" s="45" t="n">
        <v>20</v>
      </c>
      <c r="M19" s="46" t="n">
        <v>20</v>
      </c>
      <c r="N19" s="47" t="n">
        <f aca="false">SUM(I19:M19)</f>
        <v>60</v>
      </c>
    </row>
    <row r="20" customFormat="false" ht="15.95" hidden="false" customHeight="true" outlineLevel="0" collapsed="false">
      <c r="A20" s="37" t="n">
        <v>16</v>
      </c>
      <c r="B20" s="38" t="n">
        <v>16</v>
      </c>
      <c r="C20" s="58" t="s">
        <v>54</v>
      </c>
      <c r="D20" s="57" t="s">
        <v>49</v>
      </c>
      <c r="E20" s="39" t="s">
        <v>55</v>
      </c>
      <c r="F20" s="41" t="s">
        <v>16</v>
      </c>
      <c r="G20" s="42" t="s">
        <v>56</v>
      </c>
      <c r="H20" s="43" t="n">
        <v>3</v>
      </c>
      <c r="I20" s="44" t="n">
        <v>2</v>
      </c>
      <c r="J20" s="45" t="n">
        <v>20</v>
      </c>
      <c r="K20" s="45" t="n">
        <v>20</v>
      </c>
      <c r="L20" s="45" t="n">
        <v>10</v>
      </c>
      <c r="M20" s="46" t="n">
        <v>20</v>
      </c>
      <c r="N20" s="47" t="n">
        <f aca="false">SUM(I20:M20)</f>
        <v>72</v>
      </c>
    </row>
    <row r="21" customFormat="false" ht="15.95" hidden="false" customHeight="true" outlineLevel="0" collapsed="false">
      <c r="A21" s="48" t="n">
        <v>17</v>
      </c>
      <c r="B21" s="49" t="n">
        <v>17</v>
      </c>
      <c r="C21" s="59" t="s">
        <v>57</v>
      </c>
      <c r="D21" s="57" t="s">
        <v>49</v>
      </c>
      <c r="E21" s="39" t="s">
        <v>58</v>
      </c>
      <c r="F21" s="41" t="s">
        <v>16</v>
      </c>
      <c r="G21" s="42" t="s">
        <v>59</v>
      </c>
      <c r="H21" s="43" t="n">
        <v>4</v>
      </c>
      <c r="I21" s="44" t="n">
        <v>18</v>
      </c>
      <c r="J21" s="45" t="n">
        <v>20</v>
      </c>
      <c r="K21" s="45" t="n">
        <v>20</v>
      </c>
      <c r="L21" s="45" t="n">
        <v>20</v>
      </c>
      <c r="M21" s="46" t="n">
        <v>20</v>
      </c>
      <c r="N21" s="47" t="n">
        <f aca="false">SUM(I21:M21)</f>
        <v>98</v>
      </c>
    </row>
    <row r="22" customFormat="false" ht="15.95" hidden="false" customHeight="true" outlineLevel="0" collapsed="false">
      <c r="A22" s="37" t="n">
        <v>18</v>
      </c>
      <c r="B22" s="38" t="n">
        <v>18</v>
      </c>
      <c r="C22" s="59" t="s">
        <v>60</v>
      </c>
      <c r="D22" s="57" t="s">
        <v>49</v>
      </c>
      <c r="E22" s="39" t="s">
        <v>50</v>
      </c>
      <c r="F22" s="41" t="s">
        <v>16</v>
      </c>
      <c r="G22" s="42" t="s">
        <v>61</v>
      </c>
      <c r="H22" s="43" t="n">
        <v>5</v>
      </c>
      <c r="I22" s="44" t="n">
        <v>20</v>
      </c>
      <c r="J22" s="45" t="n">
        <v>14</v>
      </c>
      <c r="K22" s="45" t="n">
        <v>20</v>
      </c>
      <c r="L22" s="45" t="n">
        <v>20</v>
      </c>
      <c r="M22" s="46" t="n">
        <v>10</v>
      </c>
      <c r="N22" s="47" t="n">
        <f aca="false">SUM(I22:M22)</f>
        <v>84</v>
      </c>
    </row>
    <row r="23" customFormat="false" ht="15.95" hidden="false" customHeight="true" outlineLevel="0" collapsed="false">
      <c r="A23" s="48" t="n">
        <v>19</v>
      </c>
      <c r="B23" s="49" t="n">
        <v>19</v>
      </c>
      <c r="C23" s="59" t="s">
        <v>62</v>
      </c>
      <c r="D23" s="57" t="s">
        <v>49</v>
      </c>
      <c r="E23" s="39" t="s">
        <v>63</v>
      </c>
      <c r="F23" s="41" t="s">
        <v>16</v>
      </c>
      <c r="G23" s="42" t="s">
        <v>64</v>
      </c>
      <c r="H23" s="43" t="n">
        <v>6</v>
      </c>
      <c r="I23" s="44" t="n">
        <v>2</v>
      </c>
      <c r="J23" s="45" t="n">
        <v>20</v>
      </c>
      <c r="K23" s="45" t="n">
        <v>20</v>
      </c>
      <c r="L23" s="45" t="n">
        <v>10</v>
      </c>
      <c r="M23" s="46" t="n">
        <v>20</v>
      </c>
      <c r="N23" s="47" t="n">
        <f aca="false">SUM(I23:M23)</f>
        <v>72</v>
      </c>
    </row>
    <row r="24" customFormat="false" ht="15.95" hidden="false" customHeight="true" outlineLevel="0" collapsed="false">
      <c r="A24" s="37" t="n">
        <v>20</v>
      </c>
      <c r="B24" s="38" t="n">
        <v>20</v>
      </c>
      <c r="C24" s="58" t="s">
        <v>65</v>
      </c>
      <c r="D24" s="57" t="s">
        <v>49</v>
      </c>
      <c r="E24" s="39" t="s">
        <v>50</v>
      </c>
      <c r="F24" s="41" t="s">
        <v>16</v>
      </c>
      <c r="G24" s="42" t="s">
        <v>66</v>
      </c>
      <c r="H24" s="43" t="n">
        <v>7</v>
      </c>
      <c r="I24" s="44" t="n">
        <v>0</v>
      </c>
      <c r="J24" s="45" t="n">
        <v>14</v>
      </c>
      <c r="K24" s="45" t="n">
        <v>0</v>
      </c>
      <c r="L24" s="45" t="n">
        <v>5</v>
      </c>
      <c r="M24" s="46" t="n">
        <v>0</v>
      </c>
      <c r="N24" s="47" t="n">
        <f aca="false">SUM(I24:M24)</f>
        <v>19</v>
      </c>
    </row>
    <row r="25" customFormat="false" ht="15.95" hidden="false" customHeight="true" outlineLevel="0" collapsed="false">
      <c r="A25" s="48" t="n">
        <v>21</v>
      </c>
      <c r="B25" s="49" t="n">
        <v>21</v>
      </c>
      <c r="C25" s="59" t="s">
        <v>67</v>
      </c>
      <c r="D25" s="60" t="s">
        <v>68</v>
      </c>
      <c r="E25" s="59" t="s">
        <v>69</v>
      </c>
      <c r="F25" s="41" t="s">
        <v>16</v>
      </c>
      <c r="G25" s="42" t="s">
        <v>70</v>
      </c>
      <c r="H25" s="43" t="n">
        <v>20</v>
      </c>
      <c r="I25" s="44" t="n">
        <v>18</v>
      </c>
      <c r="J25" s="45" t="n">
        <v>20</v>
      </c>
      <c r="K25" s="45" t="n">
        <v>20</v>
      </c>
      <c r="L25" s="45" t="n">
        <v>20</v>
      </c>
      <c r="M25" s="46" t="n">
        <v>20</v>
      </c>
      <c r="N25" s="47" t="n">
        <f aca="false">SUM(I25:M25)</f>
        <v>98</v>
      </c>
    </row>
    <row r="26" customFormat="false" ht="15.95" hidden="false" customHeight="true" outlineLevel="0" collapsed="false">
      <c r="A26" s="37" t="n">
        <v>22</v>
      </c>
      <c r="B26" s="38" t="n">
        <v>22</v>
      </c>
      <c r="C26" s="59" t="s">
        <v>71</v>
      </c>
      <c r="D26" s="60" t="s">
        <v>72</v>
      </c>
      <c r="E26" s="59" t="s">
        <v>73</v>
      </c>
      <c r="F26" s="41" t="s">
        <v>16</v>
      </c>
      <c r="G26" s="42" t="s">
        <v>74</v>
      </c>
      <c r="H26" s="43" t="n">
        <v>1</v>
      </c>
      <c r="I26" s="44" t="n">
        <v>2</v>
      </c>
      <c r="J26" s="45" t="n">
        <v>0</v>
      </c>
      <c r="K26" s="45" t="n">
        <v>0</v>
      </c>
      <c r="L26" s="45" t="n">
        <v>0</v>
      </c>
      <c r="M26" s="46" t="n">
        <v>0</v>
      </c>
      <c r="N26" s="47" t="n">
        <f aca="false">SUM(I26:M26)</f>
        <v>2</v>
      </c>
    </row>
    <row r="27" customFormat="false" ht="15.95" hidden="false" customHeight="true" outlineLevel="0" collapsed="false">
      <c r="A27" s="48" t="n">
        <v>23</v>
      </c>
      <c r="B27" s="49" t="n">
        <v>23</v>
      </c>
      <c r="C27" s="59" t="s">
        <v>75</v>
      </c>
      <c r="D27" s="60" t="s">
        <v>72</v>
      </c>
      <c r="E27" s="59" t="s">
        <v>76</v>
      </c>
      <c r="F27" s="41" t="s">
        <v>16</v>
      </c>
      <c r="G27" s="42" t="s">
        <v>77</v>
      </c>
      <c r="H27" s="43" t="n">
        <v>2</v>
      </c>
      <c r="I27" s="44" t="n">
        <v>20</v>
      </c>
      <c r="J27" s="45" t="n">
        <v>20</v>
      </c>
      <c r="K27" s="45" t="n">
        <v>20</v>
      </c>
      <c r="L27" s="45" t="n">
        <v>20</v>
      </c>
      <c r="M27" s="46" t="n">
        <v>20</v>
      </c>
      <c r="N27" s="47" t="n">
        <f aca="false">SUM(I27:M27)</f>
        <v>100</v>
      </c>
    </row>
    <row r="28" customFormat="false" ht="15.95" hidden="false" customHeight="true" outlineLevel="0" collapsed="false">
      <c r="A28" s="37" t="n">
        <v>24</v>
      </c>
      <c r="B28" s="38" t="n">
        <v>24</v>
      </c>
      <c r="C28" s="59" t="s">
        <v>78</v>
      </c>
      <c r="D28" s="60" t="s">
        <v>79</v>
      </c>
      <c r="E28" s="59" t="s">
        <v>80</v>
      </c>
      <c r="F28" s="41" t="s">
        <v>16</v>
      </c>
      <c r="G28" s="42" t="s">
        <v>81</v>
      </c>
      <c r="H28" s="43" t="n">
        <v>20</v>
      </c>
      <c r="I28" s="44" t="n">
        <v>0</v>
      </c>
      <c r="J28" s="45" t="n">
        <v>2</v>
      </c>
      <c r="K28" s="45" t="n">
        <v>0</v>
      </c>
      <c r="L28" s="45" t="n">
        <v>20</v>
      </c>
      <c r="M28" s="46" t="n">
        <v>20</v>
      </c>
      <c r="N28" s="47" t="n">
        <f aca="false">SUM(I28:M28)</f>
        <v>42</v>
      </c>
    </row>
    <row r="29" customFormat="false" ht="15.95" hidden="false" customHeight="true" outlineLevel="0" collapsed="false">
      <c r="A29" s="48" t="n">
        <v>25</v>
      </c>
      <c r="B29" s="49" t="n">
        <v>25</v>
      </c>
      <c r="C29" s="59" t="s">
        <v>82</v>
      </c>
      <c r="D29" s="61" t="s">
        <v>83</v>
      </c>
      <c r="E29" s="59" t="s">
        <v>84</v>
      </c>
      <c r="F29" s="62" t="s">
        <v>16</v>
      </c>
      <c r="G29" s="42" t="s">
        <v>85</v>
      </c>
      <c r="H29" s="43" t="n">
        <v>11</v>
      </c>
      <c r="I29" s="44" t="n">
        <v>10</v>
      </c>
      <c r="J29" s="45" t="n">
        <v>20</v>
      </c>
      <c r="K29" s="45" t="n">
        <v>20</v>
      </c>
      <c r="L29" s="45" t="n">
        <v>14</v>
      </c>
      <c r="M29" s="46" t="n">
        <v>20</v>
      </c>
      <c r="N29" s="47" t="n">
        <f aca="false">SUM(I29:M29)</f>
        <v>84</v>
      </c>
    </row>
    <row r="30" customFormat="false" ht="15.95" hidden="false" customHeight="true" outlineLevel="0" collapsed="false">
      <c r="A30" s="37" t="n">
        <v>26</v>
      </c>
      <c r="B30" s="38" t="n">
        <v>26</v>
      </c>
      <c r="C30" s="63" t="s">
        <v>86</v>
      </c>
      <c r="D30" s="64" t="s">
        <v>87</v>
      </c>
      <c r="E30" s="65" t="s">
        <v>88</v>
      </c>
      <c r="F30" s="41" t="s">
        <v>16</v>
      </c>
      <c r="G30" s="42" t="s">
        <v>89</v>
      </c>
      <c r="H30" s="43" t="n">
        <v>9</v>
      </c>
      <c r="I30" s="44" t="n">
        <v>2</v>
      </c>
      <c r="J30" s="45" t="n">
        <v>17</v>
      </c>
      <c r="K30" s="45" t="n">
        <v>0</v>
      </c>
      <c r="L30" s="45" t="n">
        <v>5</v>
      </c>
      <c r="M30" s="46" t="n">
        <v>20</v>
      </c>
      <c r="N30" s="47" t="n">
        <f aca="false">SUM(I30:M30)</f>
        <v>44</v>
      </c>
    </row>
    <row r="31" customFormat="false" ht="15.95" hidden="false" customHeight="true" outlineLevel="0" collapsed="false">
      <c r="A31" s="48" t="n">
        <v>27</v>
      </c>
      <c r="B31" s="49" t="n">
        <v>27</v>
      </c>
      <c r="C31" s="66" t="s">
        <v>90</v>
      </c>
      <c r="D31" s="61" t="s">
        <v>91</v>
      </c>
      <c r="E31" s="66" t="s">
        <v>92</v>
      </c>
      <c r="F31" s="52" t="s">
        <v>16</v>
      </c>
      <c r="G31" s="42" t="s">
        <v>93</v>
      </c>
      <c r="H31" s="43" t="n">
        <v>15</v>
      </c>
      <c r="I31" s="44" t="n">
        <v>20</v>
      </c>
      <c r="J31" s="45" t="n">
        <v>20</v>
      </c>
      <c r="K31" s="45" t="n">
        <v>20</v>
      </c>
      <c r="L31" s="45" t="n">
        <v>20</v>
      </c>
      <c r="M31" s="46" t="n">
        <v>20</v>
      </c>
      <c r="N31" s="47" t="n">
        <f aca="false">SUM(I31:M31)</f>
        <v>100</v>
      </c>
    </row>
    <row r="32" customFormat="false" ht="15.95" hidden="false" customHeight="true" outlineLevel="0" collapsed="false">
      <c r="A32" s="37" t="n">
        <v>28</v>
      </c>
      <c r="B32" s="38" t="n">
        <v>28</v>
      </c>
      <c r="C32" s="66" t="s">
        <v>94</v>
      </c>
      <c r="D32" s="61" t="s">
        <v>91</v>
      </c>
      <c r="E32" s="66" t="s">
        <v>95</v>
      </c>
      <c r="F32" s="52" t="s">
        <v>16</v>
      </c>
      <c r="G32" s="42" t="s">
        <v>96</v>
      </c>
      <c r="H32" s="43" t="n">
        <v>16</v>
      </c>
      <c r="I32" s="44" t="n">
        <v>20</v>
      </c>
      <c r="J32" s="45" t="n">
        <v>14</v>
      </c>
      <c r="K32" s="45" t="n">
        <v>5</v>
      </c>
      <c r="L32" s="45" t="n">
        <v>20</v>
      </c>
      <c r="M32" s="46" t="n">
        <v>20</v>
      </c>
      <c r="N32" s="47" t="n">
        <f aca="false">SUM(I32:M32)</f>
        <v>79</v>
      </c>
    </row>
    <row r="33" customFormat="false" ht="15.95" hidden="false" customHeight="true" outlineLevel="0" collapsed="false">
      <c r="A33" s="48" t="n">
        <v>29</v>
      </c>
      <c r="B33" s="49" t="n">
        <v>29</v>
      </c>
      <c r="C33" s="66" t="s">
        <v>97</v>
      </c>
      <c r="D33" s="61" t="s">
        <v>91</v>
      </c>
      <c r="E33" s="66" t="s">
        <v>98</v>
      </c>
      <c r="F33" s="52" t="s">
        <v>16</v>
      </c>
      <c r="G33" s="42" t="s">
        <v>99</v>
      </c>
      <c r="H33" s="43" t="n">
        <v>17</v>
      </c>
      <c r="I33" s="44" t="n">
        <v>10</v>
      </c>
      <c r="J33" s="45" t="n">
        <v>14</v>
      </c>
      <c r="K33" s="45" t="n">
        <v>20</v>
      </c>
      <c r="L33" s="45" t="n">
        <v>10</v>
      </c>
      <c r="M33" s="46" t="n">
        <v>20</v>
      </c>
      <c r="N33" s="47" t="n">
        <f aca="false">SUM(I33:M33)</f>
        <v>74</v>
      </c>
    </row>
    <row r="34" customFormat="false" ht="15.95" hidden="false" customHeight="true" outlineLevel="0" collapsed="false">
      <c r="A34" s="37" t="n">
        <v>30</v>
      </c>
      <c r="B34" s="38" t="n">
        <v>30</v>
      </c>
      <c r="C34" s="66" t="s">
        <v>100</v>
      </c>
      <c r="D34" s="61" t="s">
        <v>91</v>
      </c>
      <c r="E34" s="66" t="s">
        <v>101</v>
      </c>
      <c r="F34" s="52" t="s">
        <v>16</v>
      </c>
      <c r="G34" s="42" t="s">
        <v>102</v>
      </c>
      <c r="H34" s="43" t="n">
        <v>19</v>
      </c>
      <c r="I34" s="44" t="n">
        <v>2</v>
      </c>
      <c r="J34" s="45" t="n">
        <v>20</v>
      </c>
      <c r="K34" s="45" t="n">
        <v>20</v>
      </c>
      <c r="L34" s="45" t="n">
        <v>0</v>
      </c>
      <c r="M34" s="46" t="n">
        <v>20</v>
      </c>
      <c r="N34" s="47" t="n">
        <f aca="false">SUM(I34:M34)</f>
        <v>62</v>
      </c>
    </row>
    <row r="35" customFormat="false" ht="15.95" hidden="false" customHeight="true" outlineLevel="0" collapsed="false">
      <c r="A35" s="37" t="n">
        <v>31</v>
      </c>
      <c r="B35" s="38" t="n">
        <v>31</v>
      </c>
      <c r="C35" s="59" t="s">
        <v>103</v>
      </c>
      <c r="D35" s="64" t="s">
        <v>104</v>
      </c>
      <c r="E35" s="59" t="s">
        <v>105</v>
      </c>
      <c r="F35" s="41" t="s">
        <v>16</v>
      </c>
      <c r="G35" s="42" t="s">
        <v>106</v>
      </c>
      <c r="H35" s="43" t="n">
        <v>17</v>
      </c>
      <c r="I35" s="44" t="n">
        <v>0</v>
      </c>
      <c r="J35" s="45" t="n">
        <v>12</v>
      </c>
      <c r="K35" s="45" t="n">
        <v>0</v>
      </c>
      <c r="L35" s="45" t="n">
        <v>14</v>
      </c>
      <c r="M35" s="46" t="n">
        <v>20</v>
      </c>
      <c r="N35" s="47" t="n">
        <f aca="false">SUM(I35:M35)</f>
        <v>46</v>
      </c>
    </row>
    <row r="36" customFormat="false" ht="15.95" hidden="false" customHeight="true" outlineLevel="0" collapsed="false">
      <c r="A36" s="48" t="n">
        <v>32</v>
      </c>
      <c r="B36" s="49" t="n">
        <v>32</v>
      </c>
      <c r="C36" s="59" t="s">
        <v>107</v>
      </c>
      <c r="D36" s="64" t="s">
        <v>104</v>
      </c>
      <c r="E36" s="59" t="s">
        <v>108</v>
      </c>
      <c r="F36" s="41" t="s">
        <v>16</v>
      </c>
      <c r="G36" s="42" t="s">
        <v>109</v>
      </c>
      <c r="H36" s="43" t="n">
        <v>18</v>
      </c>
      <c r="I36" s="44" t="n">
        <v>18</v>
      </c>
      <c r="J36" s="45" t="n">
        <v>20</v>
      </c>
      <c r="K36" s="45" t="n">
        <v>20</v>
      </c>
      <c r="L36" s="45" t="n">
        <v>20</v>
      </c>
      <c r="M36" s="46" t="n">
        <v>20</v>
      </c>
      <c r="N36" s="47" t="n">
        <f aca="false">SUM(I36:M36)</f>
        <v>98</v>
      </c>
    </row>
    <row r="37" customFormat="false" ht="15.95" hidden="false" customHeight="true" outlineLevel="0" collapsed="false">
      <c r="A37" s="37" t="n">
        <v>33</v>
      </c>
      <c r="B37" s="38" t="n">
        <v>33</v>
      </c>
      <c r="C37" s="59" t="s">
        <v>110</v>
      </c>
      <c r="D37" s="64" t="s">
        <v>104</v>
      </c>
      <c r="E37" s="59" t="s">
        <v>105</v>
      </c>
      <c r="F37" s="41" t="s">
        <v>16</v>
      </c>
      <c r="G37" s="42" t="s">
        <v>111</v>
      </c>
      <c r="H37" s="43" t="n">
        <v>19</v>
      </c>
      <c r="I37" s="44" t="n">
        <v>0</v>
      </c>
      <c r="J37" s="45" t="n">
        <v>8</v>
      </c>
      <c r="K37" s="45" t="n">
        <v>20</v>
      </c>
      <c r="L37" s="45" t="n">
        <v>20</v>
      </c>
      <c r="M37" s="46" t="n">
        <v>20</v>
      </c>
      <c r="N37" s="47" t="n">
        <f aca="false">SUM(I37:M37)</f>
        <v>68</v>
      </c>
    </row>
    <row r="38" customFormat="false" ht="15.95" hidden="false" customHeight="true" outlineLevel="0" collapsed="false">
      <c r="A38" s="48" t="n">
        <v>34</v>
      </c>
      <c r="B38" s="49" t="n">
        <v>34</v>
      </c>
      <c r="C38" s="59" t="s">
        <v>112</v>
      </c>
      <c r="D38" s="64" t="s">
        <v>104</v>
      </c>
      <c r="E38" s="59" t="s">
        <v>113</v>
      </c>
      <c r="F38" s="41" t="s">
        <v>16</v>
      </c>
      <c r="G38" s="42" t="s">
        <v>114</v>
      </c>
      <c r="H38" s="43" t="n">
        <v>20</v>
      </c>
      <c r="I38" s="44" t="n">
        <v>0</v>
      </c>
      <c r="J38" s="45" t="n">
        <v>20</v>
      </c>
      <c r="K38" s="45" t="n">
        <v>20</v>
      </c>
      <c r="L38" s="45" t="n">
        <v>20</v>
      </c>
      <c r="M38" s="46" t="n">
        <v>20</v>
      </c>
      <c r="N38" s="47" t="n">
        <f aca="false">SUM(I38:M38)</f>
        <v>80</v>
      </c>
    </row>
    <row r="39" customFormat="false" ht="15.95" hidden="false" customHeight="true" outlineLevel="0" collapsed="false">
      <c r="A39" s="37" t="n">
        <v>35</v>
      </c>
      <c r="B39" s="38" t="n">
        <v>35</v>
      </c>
      <c r="C39" s="67" t="s">
        <v>115</v>
      </c>
      <c r="D39" s="64" t="s">
        <v>116</v>
      </c>
      <c r="E39" s="65" t="s">
        <v>117</v>
      </c>
      <c r="F39" s="41" t="s">
        <v>16</v>
      </c>
      <c r="G39" s="42" t="s">
        <v>118</v>
      </c>
      <c r="H39" s="43" t="n">
        <v>8</v>
      </c>
      <c r="I39" s="44" t="n">
        <v>2</v>
      </c>
      <c r="J39" s="45" t="n">
        <v>3</v>
      </c>
      <c r="K39" s="45" t="n">
        <v>20</v>
      </c>
      <c r="L39" s="45" t="n">
        <v>5</v>
      </c>
      <c r="M39" s="46" t="n">
        <v>10</v>
      </c>
      <c r="N39" s="47" t="n">
        <f aca="false">SUM(I39:M39)</f>
        <v>40</v>
      </c>
    </row>
    <row r="40" customFormat="false" ht="15.95" hidden="false" customHeight="true" outlineLevel="0" collapsed="false">
      <c r="A40" s="48" t="n">
        <v>36</v>
      </c>
      <c r="B40" s="49" t="n">
        <v>36</v>
      </c>
      <c r="C40" s="68" t="s">
        <v>119</v>
      </c>
      <c r="D40" s="64" t="s">
        <v>116</v>
      </c>
      <c r="E40" s="65" t="s">
        <v>120</v>
      </c>
      <c r="F40" s="41" t="s">
        <v>16</v>
      </c>
      <c r="G40" s="42" t="s">
        <v>121</v>
      </c>
      <c r="H40" s="43" t="n">
        <v>10</v>
      </c>
      <c r="I40" s="44" t="n">
        <v>2</v>
      </c>
      <c r="J40" s="45" t="n">
        <v>14</v>
      </c>
      <c r="K40" s="45" t="n">
        <v>20</v>
      </c>
      <c r="L40" s="45" t="n">
        <v>0</v>
      </c>
      <c r="M40" s="46" t="n">
        <v>0</v>
      </c>
      <c r="N40" s="47" t="n">
        <f aca="false">SUM(I40:M40)</f>
        <v>36</v>
      </c>
    </row>
    <row r="41" customFormat="false" ht="15.95" hidden="false" customHeight="true" outlineLevel="0" collapsed="false">
      <c r="A41" s="37" t="n">
        <v>37</v>
      </c>
      <c r="B41" s="38" t="n">
        <v>37</v>
      </c>
      <c r="C41" s="69" t="s">
        <v>122</v>
      </c>
      <c r="D41" s="70" t="s">
        <v>123</v>
      </c>
      <c r="E41" s="71" t="s">
        <v>124</v>
      </c>
      <c r="F41" s="41" t="s">
        <v>16</v>
      </c>
      <c r="G41" s="42" t="s">
        <v>125</v>
      </c>
      <c r="H41" s="43" t="n">
        <v>1</v>
      </c>
      <c r="I41" s="44" t="n">
        <v>20</v>
      </c>
      <c r="J41" s="45" t="n">
        <v>14</v>
      </c>
      <c r="K41" s="45" t="n">
        <v>20</v>
      </c>
      <c r="L41" s="45" t="n">
        <v>20</v>
      </c>
      <c r="M41" s="46" t="n">
        <v>20</v>
      </c>
      <c r="N41" s="47" t="n">
        <f aca="false">SUM(I41:M41)</f>
        <v>94</v>
      </c>
    </row>
    <row r="42" customFormat="false" ht="15.95" hidden="false" customHeight="true" outlineLevel="0" collapsed="false">
      <c r="A42" s="48" t="n">
        <v>38</v>
      </c>
      <c r="B42" s="49" t="n">
        <v>38</v>
      </c>
      <c r="C42" s="69" t="s">
        <v>126</v>
      </c>
      <c r="D42" s="70" t="s">
        <v>123</v>
      </c>
      <c r="E42" s="71" t="s">
        <v>124</v>
      </c>
      <c r="F42" s="41" t="s">
        <v>16</v>
      </c>
      <c r="G42" s="42" t="s">
        <v>127</v>
      </c>
      <c r="H42" s="43" t="n">
        <v>2</v>
      </c>
      <c r="I42" s="53" t="n">
        <v>2</v>
      </c>
      <c r="J42" s="54" t="n">
        <v>14</v>
      </c>
      <c r="K42" s="54" t="n">
        <v>20</v>
      </c>
      <c r="L42" s="54" t="n">
        <v>0</v>
      </c>
      <c r="M42" s="55" t="n">
        <v>20</v>
      </c>
      <c r="N42" s="47" t="n">
        <f aca="false">SUM(I42:M42)</f>
        <v>56</v>
      </c>
    </row>
    <row r="43" customFormat="false" ht="15.95" hidden="false" customHeight="true" outlineLevel="0" collapsed="false">
      <c r="A43" s="37" t="n">
        <v>39</v>
      </c>
      <c r="B43" s="38" t="n">
        <v>39</v>
      </c>
      <c r="C43" s="69" t="s">
        <v>128</v>
      </c>
      <c r="D43" s="70" t="s">
        <v>123</v>
      </c>
      <c r="E43" s="71" t="s">
        <v>129</v>
      </c>
      <c r="F43" s="41" t="s">
        <v>16</v>
      </c>
      <c r="G43" s="42" t="s">
        <v>130</v>
      </c>
      <c r="H43" s="43" t="n">
        <v>3</v>
      </c>
      <c r="I43" s="44" t="n">
        <v>0</v>
      </c>
      <c r="J43" s="45" t="n">
        <v>9</v>
      </c>
      <c r="K43" s="45" t="n">
        <v>20</v>
      </c>
      <c r="L43" s="45" t="n">
        <v>0</v>
      </c>
      <c r="M43" s="46" t="n">
        <v>20</v>
      </c>
      <c r="N43" s="47" t="n">
        <f aca="false">SUM(I43:M43)</f>
        <v>49</v>
      </c>
    </row>
    <row r="44" customFormat="false" ht="15.95" hidden="false" customHeight="true" outlineLevel="0" collapsed="false">
      <c r="A44" s="48" t="n">
        <v>40</v>
      </c>
      <c r="B44" s="49" t="n">
        <v>40</v>
      </c>
      <c r="C44" s="69" t="s">
        <v>131</v>
      </c>
      <c r="D44" s="70" t="s">
        <v>123</v>
      </c>
      <c r="E44" s="71" t="s">
        <v>124</v>
      </c>
      <c r="F44" s="41" t="s">
        <v>16</v>
      </c>
      <c r="G44" s="42" t="s">
        <v>132</v>
      </c>
      <c r="H44" s="43" t="n">
        <v>4</v>
      </c>
      <c r="I44" s="44" t="n">
        <v>2</v>
      </c>
      <c r="J44" s="45" t="n">
        <v>14</v>
      </c>
      <c r="K44" s="45" t="n">
        <v>20</v>
      </c>
      <c r="L44" s="45" t="n">
        <v>0</v>
      </c>
      <c r="M44" s="46" t="n">
        <v>20</v>
      </c>
      <c r="N44" s="47" t="n">
        <f aca="false">SUM(I44:M44)</f>
        <v>56</v>
      </c>
    </row>
    <row r="45" customFormat="false" ht="15.95" hidden="false" customHeight="true" outlineLevel="0" collapsed="false">
      <c r="A45" s="37" t="n">
        <v>41</v>
      </c>
      <c r="B45" s="38" t="n">
        <v>41</v>
      </c>
      <c r="C45" s="69" t="s">
        <v>133</v>
      </c>
      <c r="D45" s="70" t="s">
        <v>123</v>
      </c>
      <c r="E45" s="71" t="s">
        <v>134</v>
      </c>
      <c r="F45" s="41" t="s">
        <v>16</v>
      </c>
      <c r="G45" s="42" t="s">
        <v>135</v>
      </c>
      <c r="H45" s="43" t="n">
        <v>5</v>
      </c>
      <c r="I45" s="44" t="n">
        <v>18</v>
      </c>
      <c r="J45" s="45" t="n">
        <v>14</v>
      </c>
      <c r="K45" s="45" t="n">
        <v>20</v>
      </c>
      <c r="L45" s="45" t="n">
        <v>10</v>
      </c>
      <c r="M45" s="46" t="n">
        <v>20</v>
      </c>
      <c r="N45" s="47" t="n">
        <f aca="false">SUM(I45:M45)</f>
        <v>82</v>
      </c>
    </row>
    <row r="46" customFormat="false" ht="15.95" hidden="false" customHeight="true" outlineLevel="0" collapsed="false">
      <c r="A46" s="48" t="n">
        <v>42</v>
      </c>
      <c r="B46" s="49" t="n">
        <v>42</v>
      </c>
      <c r="C46" s="69" t="s">
        <v>136</v>
      </c>
      <c r="D46" s="70" t="s">
        <v>123</v>
      </c>
      <c r="E46" s="71" t="s">
        <v>134</v>
      </c>
      <c r="F46" s="41" t="s">
        <v>16</v>
      </c>
      <c r="G46" s="42" t="s">
        <v>137</v>
      </c>
      <c r="H46" s="43" t="n">
        <v>6</v>
      </c>
      <c r="I46" s="44" t="n">
        <v>2</v>
      </c>
      <c r="J46" s="45" t="n">
        <v>14</v>
      </c>
      <c r="K46" s="45" t="n">
        <v>0</v>
      </c>
      <c r="L46" s="45" t="n">
        <v>0</v>
      </c>
      <c r="M46" s="46" t="n">
        <v>20</v>
      </c>
      <c r="N46" s="47" t="n">
        <f aca="false">SUM(I46:M46)</f>
        <v>36</v>
      </c>
    </row>
    <row r="47" customFormat="false" ht="15.95" hidden="false" customHeight="true" outlineLevel="0" collapsed="false">
      <c r="A47" s="37" t="n">
        <v>43</v>
      </c>
      <c r="B47" s="38" t="n">
        <v>43</v>
      </c>
      <c r="C47" s="69" t="s">
        <v>138</v>
      </c>
      <c r="D47" s="70" t="s">
        <v>123</v>
      </c>
      <c r="E47" s="71" t="s">
        <v>139</v>
      </c>
      <c r="F47" s="41" t="s">
        <v>16</v>
      </c>
      <c r="G47" s="42" t="s">
        <v>140</v>
      </c>
      <c r="H47" s="43" t="n">
        <v>9</v>
      </c>
      <c r="I47" s="44" t="n">
        <v>2</v>
      </c>
      <c r="J47" s="45" t="n">
        <v>6</v>
      </c>
      <c r="K47" s="45" t="n">
        <v>20</v>
      </c>
      <c r="L47" s="45" t="n">
        <v>14</v>
      </c>
      <c r="M47" s="46" t="n">
        <v>20</v>
      </c>
      <c r="N47" s="47" t="n">
        <f aca="false">SUM(I47:M47)</f>
        <v>62</v>
      </c>
    </row>
    <row r="48" customFormat="false" ht="15.95" hidden="false" customHeight="true" outlineLevel="0" collapsed="false">
      <c r="A48" s="48" t="n">
        <v>44</v>
      </c>
      <c r="B48" s="49" t="n">
        <v>44</v>
      </c>
      <c r="C48" s="68" t="s">
        <v>141</v>
      </c>
      <c r="D48" s="60" t="s">
        <v>142</v>
      </c>
      <c r="E48" s="65" t="s">
        <v>143</v>
      </c>
      <c r="F48" s="41" t="s">
        <v>16</v>
      </c>
      <c r="G48" s="42" t="s">
        <v>144</v>
      </c>
      <c r="H48" s="43" t="n">
        <v>18</v>
      </c>
      <c r="I48" s="44" t="n">
        <v>16</v>
      </c>
      <c r="J48" s="45" t="n">
        <v>20</v>
      </c>
      <c r="K48" s="45" t="n">
        <v>20</v>
      </c>
      <c r="L48" s="45" t="n">
        <v>5</v>
      </c>
      <c r="M48" s="46" t="n">
        <v>20</v>
      </c>
      <c r="N48" s="47" t="n">
        <f aca="false">SUM(I48:M48)</f>
        <v>81</v>
      </c>
    </row>
    <row r="49" customFormat="false" ht="15.95" hidden="false" customHeight="true" outlineLevel="0" collapsed="false">
      <c r="A49" s="37" t="n">
        <v>45</v>
      </c>
      <c r="B49" s="38" t="n">
        <v>45</v>
      </c>
      <c r="C49" s="72" t="s">
        <v>145</v>
      </c>
      <c r="D49" s="73" t="s">
        <v>146</v>
      </c>
      <c r="E49" s="72" t="s">
        <v>147</v>
      </c>
      <c r="F49" s="41" t="s">
        <v>16</v>
      </c>
      <c r="G49" s="42" t="s">
        <v>148</v>
      </c>
      <c r="H49" s="43" t="n">
        <v>13</v>
      </c>
      <c r="I49" s="44" t="n">
        <v>20</v>
      </c>
      <c r="J49" s="45" t="n">
        <v>14</v>
      </c>
      <c r="K49" s="45" t="n">
        <v>15</v>
      </c>
      <c r="L49" s="45" t="n">
        <v>20</v>
      </c>
      <c r="M49" s="46" t="n">
        <v>20</v>
      </c>
      <c r="N49" s="47" t="n">
        <f aca="false">SUM(I49:M49)</f>
        <v>89</v>
      </c>
    </row>
    <row r="50" customFormat="false" ht="15.95" hidden="false" customHeight="true" outlineLevel="0" collapsed="false">
      <c r="A50" s="48" t="n">
        <v>46</v>
      </c>
      <c r="B50" s="49" t="n">
        <v>46</v>
      </c>
      <c r="C50" s="72" t="s">
        <v>149</v>
      </c>
      <c r="D50" s="73" t="s">
        <v>146</v>
      </c>
      <c r="E50" s="72" t="s">
        <v>147</v>
      </c>
      <c r="F50" s="41" t="s">
        <v>16</v>
      </c>
      <c r="G50" s="42" t="s">
        <v>150</v>
      </c>
      <c r="H50" s="43" t="n">
        <v>14</v>
      </c>
      <c r="I50" s="44" t="n">
        <v>0</v>
      </c>
      <c r="J50" s="45" t="n">
        <v>20</v>
      </c>
      <c r="K50" s="45" t="n">
        <v>0</v>
      </c>
      <c r="L50" s="45" t="n">
        <v>0</v>
      </c>
      <c r="M50" s="46" t="n">
        <v>20</v>
      </c>
      <c r="N50" s="47" t="n">
        <f aca="false">SUM(I50:M50)</f>
        <v>40</v>
      </c>
    </row>
    <row r="51" customFormat="false" ht="15.95" hidden="false" customHeight="true" outlineLevel="0" collapsed="false">
      <c r="A51" s="37" t="n">
        <v>47</v>
      </c>
      <c r="B51" s="38" t="n">
        <v>47</v>
      </c>
      <c r="C51" s="72" t="s">
        <v>151</v>
      </c>
      <c r="D51" s="73" t="s">
        <v>146</v>
      </c>
      <c r="E51" s="72" t="s">
        <v>152</v>
      </c>
      <c r="F51" s="41" t="s">
        <v>16</v>
      </c>
      <c r="G51" s="42" t="s">
        <v>153</v>
      </c>
      <c r="H51" s="43" t="n">
        <v>16</v>
      </c>
      <c r="I51" s="44" t="n">
        <v>0</v>
      </c>
      <c r="J51" s="45" t="n">
        <v>14</v>
      </c>
      <c r="K51" s="45" t="n">
        <v>20</v>
      </c>
      <c r="L51" s="45" t="n">
        <v>0</v>
      </c>
      <c r="M51" s="46" t="n">
        <v>20</v>
      </c>
      <c r="N51" s="47" t="n">
        <f aca="false">SUM(I51:M51)</f>
        <v>54</v>
      </c>
    </row>
    <row r="52" customFormat="false" ht="15.95" hidden="false" customHeight="true" outlineLevel="0" collapsed="false">
      <c r="A52" s="48" t="n">
        <v>48</v>
      </c>
      <c r="B52" s="49" t="n">
        <v>48</v>
      </c>
      <c r="C52" s="72" t="s">
        <v>154</v>
      </c>
      <c r="D52" s="73" t="s">
        <v>146</v>
      </c>
      <c r="E52" s="72" t="s">
        <v>152</v>
      </c>
      <c r="F52" s="41" t="s">
        <v>16</v>
      </c>
      <c r="G52" s="42" t="s">
        <v>155</v>
      </c>
      <c r="H52" s="43" t="n">
        <v>17</v>
      </c>
      <c r="I52" s="44" t="n">
        <v>2</v>
      </c>
      <c r="J52" s="45" t="n">
        <v>10</v>
      </c>
      <c r="K52" s="45" t="n">
        <v>0</v>
      </c>
      <c r="L52" s="45" t="n">
        <v>0</v>
      </c>
      <c r="M52" s="46" t="n">
        <v>0</v>
      </c>
      <c r="N52" s="47" t="n">
        <f aca="false">SUM(I52:M52)</f>
        <v>12</v>
      </c>
    </row>
    <row r="53" customFormat="false" ht="15.95" hidden="false" customHeight="true" outlineLevel="0" collapsed="false">
      <c r="A53" s="37" t="n">
        <v>49</v>
      </c>
      <c r="B53" s="38" t="n">
        <v>49</v>
      </c>
      <c r="C53" s="74" t="s">
        <v>156</v>
      </c>
      <c r="D53" s="75" t="s">
        <v>157</v>
      </c>
      <c r="E53" s="74" t="s">
        <v>158</v>
      </c>
      <c r="F53" s="41" t="s">
        <v>16</v>
      </c>
      <c r="G53" s="42" t="s">
        <v>159</v>
      </c>
      <c r="H53" s="43" t="n">
        <v>3</v>
      </c>
      <c r="I53" s="44" t="n">
        <v>18</v>
      </c>
      <c r="J53" s="45" t="n">
        <v>20</v>
      </c>
      <c r="K53" s="45" t="n">
        <v>20</v>
      </c>
      <c r="L53" s="45" t="n">
        <v>20</v>
      </c>
      <c r="M53" s="46" t="n">
        <v>20</v>
      </c>
      <c r="N53" s="47" t="n">
        <f aca="false">SUM(I53:M53)</f>
        <v>98</v>
      </c>
    </row>
    <row r="54" customFormat="false" ht="15.95" hidden="false" customHeight="true" outlineLevel="0" collapsed="false">
      <c r="A54" s="48" t="n">
        <v>50</v>
      </c>
      <c r="B54" s="49" t="n">
        <v>50</v>
      </c>
      <c r="C54" s="74" t="s">
        <v>160</v>
      </c>
      <c r="D54" s="75" t="s">
        <v>157</v>
      </c>
      <c r="E54" s="74" t="s">
        <v>158</v>
      </c>
      <c r="F54" s="41" t="s">
        <v>16</v>
      </c>
      <c r="G54" s="42" t="s">
        <v>161</v>
      </c>
      <c r="H54" s="43" t="n">
        <v>4</v>
      </c>
      <c r="I54" s="44" t="n">
        <v>20</v>
      </c>
      <c r="J54" s="45" t="n">
        <v>14</v>
      </c>
      <c r="K54" s="45" t="n">
        <v>20</v>
      </c>
      <c r="L54" s="45" t="n">
        <v>0</v>
      </c>
      <c r="M54" s="46" t="n">
        <v>10</v>
      </c>
      <c r="N54" s="47" t="n">
        <f aca="false">SUM(I54:M54)</f>
        <v>64</v>
      </c>
    </row>
    <row r="55" customFormat="false" ht="15.95" hidden="false" customHeight="true" outlineLevel="0" collapsed="false">
      <c r="A55" s="37" t="n">
        <v>51</v>
      </c>
      <c r="B55" s="38" t="n">
        <v>51</v>
      </c>
      <c r="C55" s="74" t="s">
        <v>162</v>
      </c>
      <c r="D55" s="75" t="s">
        <v>157</v>
      </c>
      <c r="E55" s="74" t="s">
        <v>158</v>
      </c>
      <c r="F55" s="41" t="s">
        <v>16</v>
      </c>
      <c r="G55" s="42" t="s">
        <v>163</v>
      </c>
      <c r="H55" s="43" t="n">
        <v>5</v>
      </c>
      <c r="I55" s="44" t="n">
        <v>2</v>
      </c>
      <c r="J55" s="45" t="n">
        <v>9</v>
      </c>
      <c r="K55" s="45" t="n">
        <v>0</v>
      </c>
      <c r="L55" s="45" t="n">
        <v>20</v>
      </c>
      <c r="M55" s="46" t="n">
        <v>0</v>
      </c>
      <c r="N55" s="47" t="n">
        <f aca="false">SUM(I55:M55)</f>
        <v>31</v>
      </c>
    </row>
    <row r="56" customFormat="false" ht="15.95" hidden="false" customHeight="true" outlineLevel="0" collapsed="false">
      <c r="A56" s="48" t="n">
        <v>52</v>
      </c>
      <c r="B56" s="49" t="n">
        <v>52</v>
      </c>
      <c r="C56" s="74" t="s">
        <v>164</v>
      </c>
      <c r="D56" s="75" t="s">
        <v>157</v>
      </c>
      <c r="E56" s="74" t="s">
        <v>165</v>
      </c>
      <c r="F56" s="41" t="s">
        <v>16</v>
      </c>
      <c r="G56" s="42" t="s">
        <v>166</v>
      </c>
      <c r="H56" s="43" t="n">
        <v>6</v>
      </c>
      <c r="I56" s="44" t="n">
        <v>2</v>
      </c>
      <c r="J56" s="45" t="n">
        <v>20</v>
      </c>
      <c r="K56" s="45" t="n">
        <v>20</v>
      </c>
      <c r="L56" s="45" t="n">
        <v>10</v>
      </c>
      <c r="M56" s="46" t="n">
        <v>20</v>
      </c>
      <c r="N56" s="47" t="n">
        <f aca="false">SUM(I56:M56)</f>
        <v>72</v>
      </c>
    </row>
    <row r="57" customFormat="false" ht="15.95" hidden="false" customHeight="true" outlineLevel="0" collapsed="false">
      <c r="A57" s="37" t="n">
        <v>53</v>
      </c>
      <c r="B57" s="38" t="n">
        <v>53</v>
      </c>
      <c r="C57" s="74" t="s">
        <v>167</v>
      </c>
      <c r="D57" s="75" t="s">
        <v>157</v>
      </c>
      <c r="E57" s="74" t="s">
        <v>168</v>
      </c>
      <c r="F57" s="41" t="s">
        <v>16</v>
      </c>
      <c r="G57" s="42" t="s">
        <v>169</v>
      </c>
      <c r="H57" s="43" t="n">
        <v>7</v>
      </c>
      <c r="I57" s="44" t="n">
        <v>20</v>
      </c>
      <c r="J57" s="45" t="n">
        <v>3</v>
      </c>
      <c r="K57" s="45" t="n">
        <v>20</v>
      </c>
      <c r="L57" s="45" t="n">
        <v>0</v>
      </c>
      <c r="M57" s="46" t="n">
        <v>0</v>
      </c>
      <c r="N57" s="47" t="n">
        <f aca="false">SUM(I57:M57)</f>
        <v>43</v>
      </c>
    </row>
    <row r="58" customFormat="false" ht="15.95" hidden="false" customHeight="true" outlineLevel="0" collapsed="false">
      <c r="A58" s="48" t="n">
        <v>54</v>
      </c>
      <c r="B58" s="49" t="n">
        <v>54</v>
      </c>
      <c r="C58" s="76" t="s">
        <v>170</v>
      </c>
      <c r="D58" s="51" t="s">
        <v>171</v>
      </c>
      <c r="E58" s="50" t="s">
        <v>172</v>
      </c>
      <c r="F58" s="41" t="s">
        <v>16</v>
      </c>
      <c r="G58" s="42" t="s">
        <v>173</v>
      </c>
      <c r="H58" s="43" t="n">
        <v>12</v>
      </c>
      <c r="I58" s="44" t="n">
        <v>20</v>
      </c>
      <c r="J58" s="45" t="n">
        <v>10</v>
      </c>
      <c r="K58" s="45" t="n">
        <v>0</v>
      </c>
      <c r="L58" s="45" t="n">
        <v>5</v>
      </c>
      <c r="M58" s="46" t="n">
        <v>0</v>
      </c>
      <c r="N58" s="47" t="n">
        <f aca="false">SUM(I58:M58)</f>
        <v>35</v>
      </c>
    </row>
    <row r="59" customFormat="false" ht="15.95" hidden="false" customHeight="true" outlineLevel="0" collapsed="false">
      <c r="A59" s="37" t="n">
        <v>55</v>
      </c>
      <c r="B59" s="38" t="n">
        <v>55</v>
      </c>
      <c r="C59" s="59" t="s">
        <v>174</v>
      </c>
      <c r="D59" s="77" t="s">
        <v>175</v>
      </c>
      <c r="E59" s="59" t="s">
        <v>176</v>
      </c>
      <c r="F59" s="41" t="s">
        <v>16</v>
      </c>
      <c r="G59" s="42" t="s">
        <v>177</v>
      </c>
      <c r="H59" s="43" t="n">
        <v>1</v>
      </c>
      <c r="I59" s="44" t="n">
        <v>20</v>
      </c>
      <c r="J59" s="45" t="n">
        <v>2</v>
      </c>
      <c r="K59" s="45" t="n">
        <v>20</v>
      </c>
      <c r="L59" s="45" t="n">
        <v>20</v>
      </c>
      <c r="M59" s="46" t="n">
        <v>20</v>
      </c>
      <c r="N59" s="47" t="n">
        <f aca="false">SUM(I59:M59)</f>
        <v>82</v>
      </c>
    </row>
    <row r="60" customFormat="false" ht="15.95" hidden="false" customHeight="true" outlineLevel="0" collapsed="false">
      <c r="A60" s="48" t="n">
        <v>56</v>
      </c>
      <c r="B60" s="49" t="n">
        <v>56</v>
      </c>
      <c r="C60" s="59" t="s">
        <v>178</v>
      </c>
      <c r="D60" s="77" t="s">
        <v>175</v>
      </c>
      <c r="E60" s="59" t="s">
        <v>179</v>
      </c>
      <c r="F60" s="41" t="s">
        <v>16</v>
      </c>
      <c r="G60" s="42" t="s">
        <v>180</v>
      </c>
      <c r="H60" s="43" t="n">
        <v>4</v>
      </c>
      <c r="I60" s="44" t="n">
        <v>20</v>
      </c>
      <c r="J60" s="45" t="n">
        <v>20</v>
      </c>
      <c r="K60" s="45" t="n">
        <v>20</v>
      </c>
      <c r="L60" s="45" t="n">
        <v>20</v>
      </c>
      <c r="M60" s="46" t="n">
        <v>20</v>
      </c>
      <c r="N60" s="47" t="n">
        <f aca="false">SUM(I60:M60)</f>
        <v>100</v>
      </c>
    </row>
    <row r="61" customFormat="false" ht="15.95" hidden="false" customHeight="true" outlineLevel="0" collapsed="false">
      <c r="A61" s="37" t="n">
        <v>57</v>
      </c>
      <c r="B61" s="38" t="n">
        <v>57</v>
      </c>
      <c r="C61" s="59" t="s">
        <v>181</v>
      </c>
      <c r="D61" s="77" t="s">
        <v>175</v>
      </c>
      <c r="E61" s="59" t="s">
        <v>182</v>
      </c>
      <c r="F61" s="41" t="s">
        <v>16</v>
      </c>
      <c r="G61" s="42" t="s">
        <v>183</v>
      </c>
      <c r="H61" s="43" t="n">
        <v>5</v>
      </c>
      <c r="I61" s="44" t="n">
        <v>0</v>
      </c>
      <c r="J61" s="45" t="n">
        <v>20</v>
      </c>
      <c r="K61" s="45" t="n">
        <v>0</v>
      </c>
      <c r="L61" s="45" t="n">
        <v>20</v>
      </c>
      <c r="M61" s="46" t="n">
        <v>20</v>
      </c>
      <c r="N61" s="47" t="n">
        <f aca="false">SUM(I61:M61)</f>
        <v>60</v>
      </c>
    </row>
    <row r="62" customFormat="false" ht="15.95" hidden="false" customHeight="true" outlineLevel="0" collapsed="false">
      <c r="A62" s="48" t="n">
        <v>58</v>
      </c>
      <c r="B62" s="49" t="n">
        <v>58</v>
      </c>
      <c r="C62" s="59" t="s">
        <v>184</v>
      </c>
      <c r="D62" s="77" t="s">
        <v>175</v>
      </c>
      <c r="E62" s="59" t="s">
        <v>182</v>
      </c>
      <c r="F62" s="41" t="s">
        <v>16</v>
      </c>
      <c r="G62" s="42" t="s">
        <v>185</v>
      </c>
      <c r="H62" s="43" t="n">
        <v>6</v>
      </c>
      <c r="I62" s="44" t="n">
        <v>20</v>
      </c>
      <c r="J62" s="45" t="n">
        <v>20</v>
      </c>
      <c r="K62" s="45" t="n">
        <v>20</v>
      </c>
      <c r="L62" s="45" t="n">
        <v>20</v>
      </c>
      <c r="M62" s="46" t="n">
        <v>20</v>
      </c>
      <c r="N62" s="47" t="n">
        <f aca="false">SUM(I62:M62)</f>
        <v>100</v>
      </c>
    </row>
    <row r="63" customFormat="false" ht="15.95" hidden="false" customHeight="true" outlineLevel="0" collapsed="false">
      <c r="A63" s="37" t="n">
        <v>59</v>
      </c>
      <c r="B63" s="38" t="n">
        <v>59</v>
      </c>
      <c r="C63" s="59" t="s">
        <v>186</v>
      </c>
      <c r="D63" s="77" t="s">
        <v>175</v>
      </c>
      <c r="E63" s="59" t="s">
        <v>176</v>
      </c>
      <c r="F63" s="41" t="s">
        <v>16</v>
      </c>
      <c r="G63" s="42" t="s">
        <v>187</v>
      </c>
      <c r="H63" s="43" t="n">
        <v>7</v>
      </c>
      <c r="I63" s="44" t="n">
        <v>0</v>
      </c>
      <c r="J63" s="45" t="n">
        <v>5</v>
      </c>
      <c r="K63" s="45" t="n">
        <v>20</v>
      </c>
      <c r="L63" s="45" t="n">
        <v>20</v>
      </c>
      <c r="M63" s="46" t="n">
        <v>20</v>
      </c>
      <c r="N63" s="47" t="n">
        <f aca="false">SUM(I63:M63)</f>
        <v>65</v>
      </c>
    </row>
    <row r="64" customFormat="false" ht="15.95" hidden="false" customHeight="true" outlineLevel="0" collapsed="false">
      <c r="A64" s="78"/>
      <c r="B64" s="79"/>
      <c r="C64" s="80"/>
      <c r="D64" s="81"/>
      <c r="E64" s="82"/>
      <c r="F64" s="83"/>
      <c r="G64" s="84"/>
      <c r="H64" s="85"/>
      <c r="I64" s="86"/>
      <c r="J64" s="87"/>
      <c r="K64" s="87"/>
      <c r="L64" s="87"/>
      <c r="M64" s="88"/>
      <c r="N64" s="89"/>
    </row>
    <row r="65" customFormat="false" ht="15.95" hidden="false" customHeight="true" outlineLevel="0" collapsed="false">
      <c r="A65" s="90" t="s">
        <v>5</v>
      </c>
      <c r="B65" s="91" t="s">
        <v>5</v>
      </c>
      <c r="C65" s="92" t="s">
        <v>188</v>
      </c>
      <c r="D65" s="28" t="s">
        <v>7</v>
      </c>
      <c r="E65" s="28" t="s">
        <v>8</v>
      </c>
      <c r="F65" s="93" t="s">
        <v>9</v>
      </c>
      <c r="G65" s="31" t="s">
        <v>10</v>
      </c>
      <c r="H65" s="94" t="s">
        <v>11</v>
      </c>
      <c r="I65" s="95" t="n">
        <v>1</v>
      </c>
      <c r="J65" s="96" t="n">
        <v>2</v>
      </c>
      <c r="K65" s="96" t="n">
        <v>3</v>
      </c>
      <c r="L65" s="96" t="n">
        <v>4</v>
      </c>
      <c r="M65" s="97" t="n">
        <v>5</v>
      </c>
      <c r="N65" s="98" t="s">
        <v>12</v>
      </c>
    </row>
    <row r="66" customFormat="false" ht="15.95" hidden="false" customHeight="true" outlineLevel="0" collapsed="false">
      <c r="A66" s="37" t="n">
        <v>60</v>
      </c>
      <c r="B66" s="99" t="n">
        <v>1</v>
      </c>
      <c r="C66" s="59" t="s">
        <v>189</v>
      </c>
      <c r="D66" s="60" t="s">
        <v>190</v>
      </c>
      <c r="E66" s="59" t="s">
        <v>191</v>
      </c>
      <c r="F66" s="100" t="s">
        <v>192</v>
      </c>
      <c r="G66" s="42" t="s">
        <v>193</v>
      </c>
      <c r="H66" s="43" t="n">
        <v>34</v>
      </c>
      <c r="I66" s="101" t="n">
        <v>2</v>
      </c>
      <c r="J66" s="102" t="n">
        <v>20</v>
      </c>
      <c r="K66" s="102" t="n">
        <v>0</v>
      </c>
      <c r="L66" s="102" t="n">
        <v>14</v>
      </c>
      <c r="M66" s="103" t="n">
        <v>0</v>
      </c>
      <c r="N66" s="47" t="n">
        <f aca="false">SUM(I66:M66)</f>
        <v>36</v>
      </c>
    </row>
    <row r="67" customFormat="false" ht="15.95" hidden="false" customHeight="true" outlineLevel="0" collapsed="false">
      <c r="A67" s="48" t="n">
        <v>61</v>
      </c>
      <c r="B67" s="49" t="n">
        <v>2</v>
      </c>
      <c r="C67" s="59" t="s">
        <v>194</v>
      </c>
      <c r="D67" s="60" t="s">
        <v>190</v>
      </c>
      <c r="E67" s="59" t="s">
        <v>195</v>
      </c>
      <c r="F67" s="100" t="s">
        <v>192</v>
      </c>
      <c r="G67" s="42" t="s">
        <v>196</v>
      </c>
      <c r="H67" s="43" t="n">
        <v>35</v>
      </c>
      <c r="I67" s="101" t="n">
        <v>15</v>
      </c>
      <c r="J67" s="102" t="n">
        <v>20</v>
      </c>
      <c r="K67" s="102" t="n">
        <v>20</v>
      </c>
      <c r="L67" s="102" t="n">
        <v>10</v>
      </c>
      <c r="M67" s="103" t="n">
        <v>10</v>
      </c>
      <c r="N67" s="47" t="n">
        <f aca="false">SUM(I67:M67)</f>
        <v>75</v>
      </c>
    </row>
    <row r="68" customFormat="false" ht="15.95" hidden="false" customHeight="true" outlineLevel="0" collapsed="false">
      <c r="A68" s="37" t="n">
        <v>62</v>
      </c>
      <c r="B68" s="99" t="n">
        <v>3</v>
      </c>
      <c r="C68" s="59" t="s">
        <v>197</v>
      </c>
      <c r="D68" s="60" t="s">
        <v>190</v>
      </c>
      <c r="E68" s="59" t="s">
        <v>195</v>
      </c>
      <c r="F68" s="100" t="s">
        <v>192</v>
      </c>
      <c r="G68" s="42" t="s">
        <v>198</v>
      </c>
      <c r="H68" s="43" t="n">
        <v>36</v>
      </c>
      <c r="I68" s="104" t="n">
        <v>2</v>
      </c>
      <c r="J68" s="105" t="n">
        <v>20</v>
      </c>
      <c r="K68" s="105" t="n">
        <v>20</v>
      </c>
      <c r="L68" s="105" t="n">
        <v>0</v>
      </c>
      <c r="M68" s="106" t="n">
        <v>20</v>
      </c>
      <c r="N68" s="47" t="n">
        <f aca="false">SUM(I68:M68)</f>
        <v>62</v>
      </c>
    </row>
    <row r="69" customFormat="false" ht="15.95" hidden="false" customHeight="true" outlineLevel="0" collapsed="false">
      <c r="A69" s="48" t="n">
        <v>63</v>
      </c>
      <c r="B69" s="49" t="n">
        <v>4</v>
      </c>
      <c r="C69" s="59" t="s">
        <v>199</v>
      </c>
      <c r="D69" s="60" t="s">
        <v>49</v>
      </c>
      <c r="E69" s="59" t="s">
        <v>200</v>
      </c>
      <c r="F69" s="100" t="s">
        <v>192</v>
      </c>
      <c r="G69" s="42" t="s">
        <v>201</v>
      </c>
      <c r="H69" s="43" t="n">
        <v>25</v>
      </c>
      <c r="I69" s="104" t="n">
        <v>0</v>
      </c>
      <c r="J69" s="105" t="n">
        <v>0</v>
      </c>
      <c r="K69" s="105" t="n">
        <v>0</v>
      </c>
      <c r="L69" s="105" t="n">
        <v>5</v>
      </c>
      <c r="M69" s="106" t="n">
        <v>10</v>
      </c>
      <c r="N69" s="47" t="n">
        <f aca="false">SUM(I69:M69)</f>
        <v>15</v>
      </c>
    </row>
    <row r="70" customFormat="false" ht="15.95" hidden="false" customHeight="true" outlineLevel="0" collapsed="false">
      <c r="A70" s="37" t="n">
        <v>64</v>
      </c>
      <c r="B70" s="99" t="n">
        <v>5</v>
      </c>
      <c r="C70" s="59" t="s">
        <v>202</v>
      </c>
      <c r="D70" s="60" t="s">
        <v>203</v>
      </c>
      <c r="E70" s="59" t="s">
        <v>204</v>
      </c>
      <c r="F70" s="100" t="s">
        <v>192</v>
      </c>
      <c r="G70" s="42" t="s">
        <v>205</v>
      </c>
      <c r="H70" s="43" t="n">
        <v>26</v>
      </c>
      <c r="I70" s="104" t="n">
        <v>2</v>
      </c>
      <c r="J70" s="105" t="n">
        <v>2</v>
      </c>
      <c r="K70" s="105" t="n">
        <v>20</v>
      </c>
      <c r="L70" s="105" t="n">
        <v>0</v>
      </c>
      <c r="M70" s="106" t="n">
        <v>10</v>
      </c>
      <c r="N70" s="47" t="n">
        <f aca="false">SUM(I70:M70)</f>
        <v>34</v>
      </c>
    </row>
    <row r="71" customFormat="false" ht="15.95" hidden="false" customHeight="true" outlineLevel="0" collapsed="false">
      <c r="A71" s="48" t="n">
        <v>65</v>
      </c>
      <c r="B71" s="49" t="n">
        <v>6</v>
      </c>
      <c r="C71" s="59" t="s">
        <v>206</v>
      </c>
      <c r="D71" s="60" t="s">
        <v>207</v>
      </c>
      <c r="E71" s="59" t="s">
        <v>208</v>
      </c>
      <c r="F71" s="100" t="s">
        <v>192</v>
      </c>
      <c r="G71" s="42" t="s">
        <v>209</v>
      </c>
      <c r="H71" s="43" t="n">
        <v>22</v>
      </c>
      <c r="I71" s="104" t="n">
        <v>0</v>
      </c>
      <c r="J71" s="105" t="n">
        <v>1</v>
      </c>
      <c r="K71" s="105" t="n">
        <v>20</v>
      </c>
      <c r="L71" s="105" t="n">
        <v>10</v>
      </c>
      <c r="M71" s="106" t="n">
        <v>20</v>
      </c>
      <c r="N71" s="47" t="n">
        <f aca="false">SUM(I71:M71)</f>
        <v>51</v>
      </c>
    </row>
    <row r="72" customFormat="false" ht="15.95" hidden="false" customHeight="true" outlineLevel="0" collapsed="false">
      <c r="A72" s="37" t="n">
        <v>66</v>
      </c>
      <c r="B72" s="99" t="n">
        <v>7</v>
      </c>
      <c r="C72" s="59" t="s">
        <v>210</v>
      </c>
      <c r="D72" s="60" t="s">
        <v>207</v>
      </c>
      <c r="E72" s="59" t="s">
        <v>208</v>
      </c>
      <c r="F72" s="100" t="s">
        <v>192</v>
      </c>
      <c r="G72" s="42" t="s">
        <v>211</v>
      </c>
      <c r="H72" s="43" t="n">
        <v>23</v>
      </c>
      <c r="I72" s="104" t="n">
        <v>2</v>
      </c>
      <c r="J72" s="105" t="n">
        <v>14</v>
      </c>
      <c r="K72" s="105" t="n">
        <v>0</v>
      </c>
      <c r="L72" s="105" t="n">
        <v>18</v>
      </c>
      <c r="M72" s="106" t="n">
        <v>20</v>
      </c>
      <c r="N72" s="47" t="n">
        <f aca="false">SUM(I72:M72)</f>
        <v>54</v>
      </c>
    </row>
    <row r="73" customFormat="false" ht="15.95" hidden="false" customHeight="true" outlineLevel="0" collapsed="false">
      <c r="A73" s="48" t="n">
        <v>67</v>
      </c>
      <c r="B73" s="49" t="n">
        <v>8</v>
      </c>
      <c r="C73" s="59" t="s">
        <v>212</v>
      </c>
      <c r="D73" s="60" t="s">
        <v>207</v>
      </c>
      <c r="E73" s="59" t="s">
        <v>213</v>
      </c>
      <c r="F73" s="100" t="s">
        <v>192</v>
      </c>
      <c r="G73" s="42" t="s">
        <v>214</v>
      </c>
      <c r="H73" s="43" t="n">
        <v>24</v>
      </c>
      <c r="I73" s="104" t="n">
        <v>0</v>
      </c>
      <c r="J73" s="105" t="n">
        <v>0</v>
      </c>
      <c r="K73" s="105" t="n">
        <v>0</v>
      </c>
      <c r="L73" s="105" t="n">
        <v>14</v>
      </c>
      <c r="M73" s="106" t="n">
        <v>20</v>
      </c>
      <c r="N73" s="47" t="n">
        <f aca="false">SUM(I73:M73)</f>
        <v>34</v>
      </c>
    </row>
    <row r="74" customFormat="false" ht="15.95" hidden="false" customHeight="true" outlineLevel="0" collapsed="false">
      <c r="A74" s="37" t="n">
        <v>68</v>
      </c>
      <c r="B74" s="99" t="n">
        <v>9</v>
      </c>
      <c r="C74" s="59" t="s">
        <v>215</v>
      </c>
      <c r="D74" s="60" t="s">
        <v>207</v>
      </c>
      <c r="E74" s="59" t="s">
        <v>208</v>
      </c>
      <c r="F74" s="100" t="s">
        <v>192</v>
      </c>
      <c r="G74" s="42" t="s">
        <v>216</v>
      </c>
      <c r="H74" s="43" t="n">
        <v>25</v>
      </c>
      <c r="I74" s="104" t="n">
        <v>0</v>
      </c>
      <c r="J74" s="105" t="n">
        <v>1</v>
      </c>
      <c r="K74" s="105" t="n">
        <v>0</v>
      </c>
      <c r="L74" s="105" t="n">
        <v>0</v>
      </c>
      <c r="M74" s="106" t="n">
        <v>0</v>
      </c>
      <c r="N74" s="47" t="n">
        <f aca="false">SUM(I74:M74)</f>
        <v>1</v>
      </c>
    </row>
    <row r="75" customFormat="false" ht="15.95" hidden="false" customHeight="true" outlineLevel="0" collapsed="false">
      <c r="A75" s="48" t="n">
        <v>69</v>
      </c>
      <c r="B75" s="49" t="n">
        <v>10</v>
      </c>
      <c r="C75" s="59" t="s">
        <v>217</v>
      </c>
      <c r="D75" s="60" t="s">
        <v>218</v>
      </c>
      <c r="E75" s="59" t="s">
        <v>219</v>
      </c>
      <c r="F75" s="100" t="s">
        <v>192</v>
      </c>
      <c r="G75" s="42" t="s">
        <v>220</v>
      </c>
      <c r="H75" s="43" t="n">
        <v>27</v>
      </c>
      <c r="I75" s="104" t="n">
        <v>0</v>
      </c>
      <c r="J75" s="105" t="n">
        <v>0</v>
      </c>
      <c r="K75" s="105" t="n">
        <v>20</v>
      </c>
      <c r="L75" s="105" t="n">
        <v>0</v>
      </c>
      <c r="M75" s="106" t="n">
        <v>20</v>
      </c>
      <c r="N75" s="47" t="n">
        <f aca="false">SUM(I75:M75)</f>
        <v>40</v>
      </c>
    </row>
    <row r="76" customFormat="false" ht="15.95" hidden="false" customHeight="true" outlineLevel="0" collapsed="false">
      <c r="A76" s="37" t="n">
        <v>70</v>
      </c>
      <c r="B76" s="99" t="n">
        <v>11</v>
      </c>
      <c r="C76" s="59" t="s">
        <v>221</v>
      </c>
      <c r="D76" s="60" t="s">
        <v>218</v>
      </c>
      <c r="E76" s="59" t="s">
        <v>222</v>
      </c>
      <c r="F76" s="100" t="s">
        <v>192</v>
      </c>
      <c r="G76" s="42" t="s">
        <v>223</v>
      </c>
      <c r="H76" s="43" t="n">
        <v>28</v>
      </c>
      <c r="I76" s="44" t="n">
        <v>2</v>
      </c>
      <c r="J76" s="45" t="n">
        <v>3</v>
      </c>
      <c r="K76" s="45" t="n">
        <v>5</v>
      </c>
      <c r="L76" s="45" t="n">
        <v>0</v>
      </c>
      <c r="M76" s="46" t="n">
        <v>0</v>
      </c>
      <c r="N76" s="47" t="n">
        <f aca="false">SUM(I76:M76)</f>
        <v>10</v>
      </c>
    </row>
    <row r="77" customFormat="false" ht="15.95" hidden="false" customHeight="true" outlineLevel="0" collapsed="false">
      <c r="A77" s="48" t="n">
        <v>71</v>
      </c>
      <c r="B77" s="49" t="n">
        <v>12</v>
      </c>
      <c r="C77" s="59" t="s">
        <v>224</v>
      </c>
      <c r="D77" s="60" t="s">
        <v>218</v>
      </c>
      <c r="E77" s="59" t="s">
        <v>225</v>
      </c>
      <c r="F77" s="100" t="s">
        <v>192</v>
      </c>
      <c r="G77" s="42" t="s">
        <v>226</v>
      </c>
      <c r="H77" s="43" t="n">
        <v>29</v>
      </c>
      <c r="I77" s="44" t="n">
        <v>20</v>
      </c>
      <c r="J77" s="45" t="n">
        <v>0</v>
      </c>
      <c r="K77" s="45" t="n">
        <v>0</v>
      </c>
      <c r="L77" s="45" t="n">
        <v>20</v>
      </c>
      <c r="M77" s="46" t="n">
        <v>20</v>
      </c>
      <c r="N77" s="47" t="n">
        <f aca="false">SUM(I77:M77)</f>
        <v>60</v>
      </c>
    </row>
    <row r="78" customFormat="false" ht="15.95" hidden="false" customHeight="true" outlineLevel="0" collapsed="false">
      <c r="A78" s="37" t="n">
        <v>72</v>
      </c>
      <c r="B78" s="99" t="n">
        <v>13</v>
      </c>
      <c r="C78" s="59" t="s">
        <v>227</v>
      </c>
      <c r="D78" s="60" t="s">
        <v>218</v>
      </c>
      <c r="E78" s="59" t="s">
        <v>225</v>
      </c>
      <c r="F78" s="100" t="s">
        <v>192</v>
      </c>
      <c r="G78" s="42" t="s">
        <v>228</v>
      </c>
      <c r="H78" s="43" t="n">
        <v>30</v>
      </c>
      <c r="I78" s="44" t="n">
        <v>2</v>
      </c>
      <c r="J78" s="45" t="n">
        <v>20</v>
      </c>
      <c r="K78" s="45" t="n">
        <v>20</v>
      </c>
      <c r="L78" s="45" t="n">
        <v>20</v>
      </c>
      <c r="M78" s="46" t="n">
        <v>20</v>
      </c>
      <c r="N78" s="47" t="n">
        <f aca="false">SUM(I78:M78)</f>
        <v>82</v>
      </c>
    </row>
    <row r="79" customFormat="false" ht="15.95" hidden="false" customHeight="true" outlineLevel="0" collapsed="false">
      <c r="A79" s="48" t="n">
        <v>73</v>
      </c>
      <c r="B79" s="49" t="n">
        <v>14</v>
      </c>
      <c r="C79" s="59" t="s">
        <v>229</v>
      </c>
      <c r="D79" s="60" t="s">
        <v>230</v>
      </c>
      <c r="E79" s="59" t="s">
        <v>231</v>
      </c>
      <c r="F79" s="100" t="s">
        <v>192</v>
      </c>
      <c r="G79" s="42" t="s">
        <v>232</v>
      </c>
      <c r="H79" s="43" t="n">
        <v>21</v>
      </c>
      <c r="I79" s="101" t="n">
        <v>0</v>
      </c>
      <c r="J79" s="102" t="n">
        <v>14</v>
      </c>
      <c r="K79" s="102" t="n">
        <v>5</v>
      </c>
      <c r="L79" s="102" t="n">
        <v>0</v>
      </c>
      <c r="M79" s="103" t="n">
        <v>20</v>
      </c>
      <c r="N79" s="47" t="n">
        <f aca="false">SUM(I79:M79)</f>
        <v>39</v>
      </c>
    </row>
    <row r="80" customFormat="false" ht="15.95" hidden="false" customHeight="true" outlineLevel="0" collapsed="false">
      <c r="A80" s="37" t="n">
        <v>74</v>
      </c>
      <c r="B80" s="99" t="n">
        <v>15</v>
      </c>
      <c r="C80" s="59" t="s">
        <v>233</v>
      </c>
      <c r="D80" s="60" t="s">
        <v>234</v>
      </c>
      <c r="E80" s="59" t="s">
        <v>235</v>
      </c>
      <c r="F80" s="100" t="s">
        <v>192</v>
      </c>
      <c r="G80" s="42" t="s">
        <v>236</v>
      </c>
      <c r="H80" s="43" t="n">
        <v>31</v>
      </c>
      <c r="I80" s="104" t="n">
        <v>2</v>
      </c>
      <c r="J80" s="105" t="n">
        <v>0</v>
      </c>
      <c r="K80" s="105" t="n">
        <v>0</v>
      </c>
      <c r="L80" s="105" t="n">
        <v>0</v>
      </c>
      <c r="M80" s="106" t="n">
        <v>0</v>
      </c>
      <c r="N80" s="47" t="n">
        <f aca="false">SUM(I80:M80)</f>
        <v>2</v>
      </c>
    </row>
    <row r="81" customFormat="false" ht="15.95" hidden="false" customHeight="true" outlineLevel="0" collapsed="false">
      <c r="A81" s="48" t="n">
        <v>75</v>
      </c>
      <c r="B81" s="49" t="n">
        <v>16</v>
      </c>
      <c r="C81" s="59" t="s">
        <v>237</v>
      </c>
      <c r="D81" s="60" t="s">
        <v>238</v>
      </c>
      <c r="E81" s="59" t="s">
        <v>239</v>
      </c>
      <c r="F81" s="100" t="s">
        <v>192</v>
      </c>
      <c r="G81" s="42" t="s">
        <v>240</v>
      </c>
      <c r="H81" s="43" t="n">
        <v>26</v>
      </c>
      <c r="I81" s="104" t="n">
        <v>10</v>
      </c>
      <c r="J81" s="105" t="n">
        <v>20</v>
      </c>
      <c r="K81" s="105" t="n">
        <v>20</v>
      </c>
      <c r="L81" s="105" t="n">
        <v>20</v>
      </c>
      <c r="M81" s="106" t="n">
        <v>10</v>
      </c>
      <c r="N81" s="47" t="n">
        <f aca="false">SUM(I81:M81)</f>
        <v>80</v>
      </c>
    </row>
    <row r="82" customFormat="false" ht="15.95" hidden="false" customHeight="true" outlineLevel="0" collapsed="false">
      <c r="A82" s="37" t="n">
        <v>76</v>
      </c>
      <c r="B82" s="99" t="n">
        <v>17</v>
      </c>
      <c r="C82" s="59" t="s">
        <v>241</v>
      </c>
      <c r="D82" s="60" t="s">
        <v>238</v>
      </c>
      <c r="E82" s="59" t="s">
        <v>242</v>
      </c>
      <c r="F82" s="100" t="s">
        <v>192</v>
      </c>
      <c r="G82" s="42" t="s">
        <v>243</v>
      </c>
      <c r="H82" s="43" t="n">
        <v>27</v>
      </c>
      <c r="I82" s="44" t="n">
        <v>7</v>
      </c>
      <c r="J82" s="45" t="n">
        <v>20</v>
      </c>
      <c r="K82" s="45" t="n">
        <v>20</v>
      </c>
      <c r="L82" s="45" t="n">
        <v>5</v>
      </c>
      <c r="M82" s="46" t="n">
        <v>10</v>
      </c>
      <c r="N82" s="47" t="n">
        <f aca="false">SUM(I82:M82)</f>
        <v>62</v>
      </c>
    </row>
    <row r="83" customFormat="false" ht="15.95" hidden="false" customHeight="true" outlineLevel="0" collapsed="false">
      <c r="A83" s="48" t="n">
        <v>77</v>
      </c>
      <c r="B83" s="49" t="n">
        <v>18</v>
      </c>
      <c r="C83" s="59" t="s">
        <v>244</v>
      </c>
      <c r="D83" s="60" t="s">
        <v>238</v>
      </c>
      <c r="E83" s="59" t="s">
        <v>239</v>
      </c>
      <c r="F83" s="100" t="s">
        <v>192</v>
      </c>
      <c r="G83" s="42" t="s">
        <v>245</v>
      </c>
      <c r="H83" s="43" t="n">
        <v>28</v>
      </c>
      <c r="I83" s="44" t="n">
        <v>0</v>
      </c>
      <c r="J83" s="45" t="n">
        <v>20</v>
      </c>
      <c r="K83" s="45" t="n">
        <v>10</v>
      </c>
      <c r="L83" s="45" t="n">
        <v>20</v>
      </c>
      <c r="M83" s="46" t="n">
        <v>20</v>
      </c>
      <c r="N83" s="47" t="n">
        <f aca="false">SUM(I83:M83)</f>
        <v>70</v>
      </c>
    </row>
    <row r="84" customFormat="false" ht="15.95" hidden="false" customHeight="true" outlineLevel="0" collapsed="false">
      <c r="A84" s="37" t="n">
        <v>78</v>
      </c>
      <c r="B84" s="99" t="n">
        <v>19</v>
      </c>
      <c r="C84" s="59" t="s">
        <v>246</v>
      </c>
      <c r="D84" s="60" t="s">
        <v>247</v>
      </c>
      <c r="E84" s="59" t="s">
        <v>248</v>
      </c>
      <c r="F84" s="100" t="s">
        <v>192</v>
      </c>
      <c r="G84" s="42" t="s">
        <v>249</v>
      </c>
      <c r="H84" s="43" t="n">
        <v>32</v>
      </c>
      <c r="I84" s="101" t="n">
        <v>20</v>
      </c>
      <c r="J84" s="102" t="n">
        <v>0</v>
      </c>
      <c r="K84" s="102" t="n">
        <v>5</v>
      </c>
      <c r="L84" s="102" t="n">
        <v>10</v>
      </c>
      <c r="M84" s="103" t="n">
        <v>20</v>
      </c>
      <c r="N84" s="47" t="n">
        <f aca="false">SUM(I84:M84)</f>
        <v>55</v>
      </c>
    </row>
    <row r="85" customFormat="false" ht="15.95" hidden="false" customHeight="true" outlineLevel="0" collapsed="false">
      <c r="A85" s="48" t="n">
        <v>79</v>
      </c>
      <c r="B85" s="49" t="n">
        <v>20</v>
      </c>
      <c r="C85" s="59" t="s">
        <v>250</v>
      </c>
      <c r="D85" s="60" t="s">
        <v>251</v>
      </c>
      <c r="E85" s="59" t="s">
        <v>252</v>
      </c>
      <c r="F85" s="100" t="s">
        <v>192</v>
      </c>
      <c r="G85" s="42" t="s">
        <v>253</v>
      </c>
      <c r="H85" s="43" t="n">
        <v>29</v>
      </c>
      <c r="I85" s="44" t="n">
        <v>0</v>
      </c>
      <c r="J85" s="45" t="n">
        <v>2</v>
      </c>
      <c r="K85" s="45" t="n">
        <v>5</v>
      </c>
      <c r="L85" s="45" t="n">
        <v>0</v>
      </c>
      <c r="M85" s="45" t="n">
        <v>10</v>
      </c>
      <c r="N85" s="47" t="n">
        <f aca="false">SUM(I85:M85)</f>
        <v>17</v>
      </c>
    </row>
    <row r="86" customFormat="false" ht="15.95" hidden="false" customHeight="true" outlineLevel="0" collapsed="false">
      <c r="A86" s="37" t="n">
        <v>80</v>
      </c>
      <c r="B86" s="99" t="n">
        <v>21</v>
      </c>
      <c r="C86" s="59" t="s">
        <v>254</v>
      </c>
      <c r="D86" s="60" t="s">
        <v>255</v>
      </c>
      <c r="E86" s="59" t="s">
        <v>256</v>
      </c>
      <c r="F86" s="100" t="s">
        <v>192</v>
      </c>
      <c r="G86" s="42" t="s">
        <v>257</v>
      </c>
      <c r="H86" s="43" t="n">
        <v>21</v>
      </c>
      <c r="I86" s="101" t="n">
        <v>20</v>
      </c>
      <c r="J86" s="102" t="n">
        <v>14</v>
      </c>
      <c r="K86" s="102" t="n">
        <v>20</v>
      </c>
      <c r="L86" s="102" t="n">
        <v>20</v>
      </c>
      <c r="M86" s="102" t="n">
        <v>10</v>
      </c>
      <c r="N86" s="47" t="n">
        <f aca="false">SUM(I86:M86)</f>
        <v>84</v>
      </c>
    </row>
    <row r="87" customFormat="false" ht="15.95" hidden="false" customHeight="true" outlineLevel="0" collapsed="false">
      <c r="A87" s="48" t="n">
        <v>81</v>
      </c>
      <c r="B87" s="49" t="n">
        <v>22</v>
      </c>
      <c r="C87" s="59" t="s">
        <v>258</v>
      </c>
      <c r="D87" s="60" t="s">
        <v>255</v>
      </c>
      <c r="E87" s="59" t="s">
        <v>259</v>
      </c>
      <c r="F87" s="100" t="s">
        <v>192</v>
      </c>
      <c r="G87" s="42" t="s">
        <v>260</v>
      </c>
      <c r="H87" s="43" t="n">
        <v>22</v>
      </c>
      <c r="I87" s="104" t="n">
        <v>2</v>
      </c>
      <c r="J87" s="105" t="n">
        <v>2</v>
      </c>
      <c r="K87" s="105" t="n">
        <v>0</v>
      </c>
      <c r="L87" s="105" t="n">
        <v>0</v>
      </c>
      <c r="M87" s="105" t="n">
        <v>10</v>
      </c>
      <c r="N87" s="47" t="n">
        <f aca="false">SUM(I87:M87)</f>
        <v>14</v>
      </c>
    </row>
    <row r="88" customFormat="false" ht="15.95" hidden="false" customHeight="true" outlineLevel="0" collapsed="false">
      <c r="A88" s="37" t="n">
        <v>82</v>
      </c>
      <c r="B88" s="99" t="n">
        <v>23</v>
      </c>
      <c r="C88" s="59" t="s">
        <v>261</v>
      </c>
      <c r="D88" s="60" t="s">
        <v>255</v>
      </c>
      <c r="E88" s="59" t="s">
        <v>259</v>
      </c>
      <c r="F88" s="100" t="s">
        <v>192</v>
      </c>
      <c r="G88" s="42" t="s">
        <v>262</v>
      </c>
      <c r="H88" s="43" t="n">
        <v>23</v>
      </c>
      <c r="I88" s="104" t="n">
        <v>2</v>
      </c>
      <c r="J88" s="105" t="n">
        <v>14</v>
      </c>
      <c r="K88" s="105" t="n">
        <v>20</v>
      </c>
      <c r="L88" s="105" t="n">
        <v>20</v>
      </c>
      <c r="M88" s="105" t="n">
        <v>20</v>
      </c>
      <c r="N88" s="47" t="n">
        <f aca="false">SUM(I88:M88)</f>
        <v>76</v>
      </c>
    </row>
    <row r="89" customFormat="false" ht="15.95" hidden="false" customHeight="true" outlineLevel="0" collapsed="false">
      <c r="A89" s="48" t="n">
        <v>83</v>
      </c>
      <c r="B89" s="49" t="n">
        <v>24</v>
      </c>
      <c r="C89" s="59" t="s">
        <v>263</v>
      </c>
      <c r="D89" s="60" t="s">
        <v>255</v>
      </c>
      <c r="E89" s="59" t="s">
        <v>256</v>
      </c>
      <c r="F89" s="100" t="s">
        <v>192</v>
      </c>
      <c r="G89" s="42" t="s">
        <v>264</v>
      </c>
      <c r="H89" s="43" t="n">
        <v>24</v>
      </c>
      <c r="I89" s="104" t="n">
        <v>20</v>
      </c>
      <c r="J89" s="105" t="n">
        <v>7</v>
      </c>
      <c r="K89" s="105" t="n">
        <v>0</v>
      </c>
      <c r="L89" s="105" t="n">
        <v>0</v>
      </c>
      <c r="M89" s="105" t="n">
        <v>20</v>
      </c>
      <c r="N89" s="47" t="n">
        <f aca="false">SUM(I89:M89)</f>
        <v>47</v>
      </c>
    </row>
    <row r="90" customFormat="false" ht="15.95" hidden="false" customHeight="true" outlineLevel="0" collapsed="false">
      <c r="A90" s="37" t="n">
        <v>84</v>
      </c>
      <c r="B90" s="99" t="n">
        <v>25</v>
      </c>
      <c r="C90" s="59" t="s">
        <v>265</v>
      </c>
      <c r="D90" s="60" t="s">
        <v>266</v>
      </c>
      <c r="E90" s="59" t="s">
        <v>267</v>
      </c>
      <c r="F90" s="100" t="s">
        <v>192</v>
      </c>
      <c r="G90" s="42" t="s">
        <v>268</v>
      </c>
      <c r="H90" s="43" t="n">
        <v>33</v>
      </c>
      <c r="I90" s="101" t="n">
        <v>2</v>
      </c>
      <c r="J90" s="102" t="n">
        <v>4</v>
      </c>
      <c r="K90" s="102" t="n">
        <v>20</v>
      </c>
      <c r="L90" s="102" t="n">
        <v>10</v>
      </c>
      <c r="M90" s="102" t="n">
        <v>20</v>
      </c>
      <c r="N90" s="47" t="n">
        <f aca="false">SUM(I90:M90)</f>
        <v>56</v>
      </c>
    </row>
    <row r="91" customFormat="false" ht="15.95" hidden="false" customHeight="true" outlineLevel="0" collapsed="false">
      <c r="A91" s="107"/>
      <c r="B91" s="83"/>
      <c r="C91" s="108"/>
      <c r="D91" s="109"/>
      <c r="E91" s="110"/>
      <c r="F91" s="111"/>
      <c r="G91" s="112"/>
      <c r="H91" s="113"/>
      <c r="I91" s="114"/>
      <c r="J91" s="115"/>
      <c r="K91" s="115"/>
      <c r="L91" s="115"/>
      <c r="M91" s="116"/>
      <c r="N91" s="117"/>
    </row>
    <row r="92" customFormat="false" ht="15.95" hidden="false" customHeight="true" outlineLevel="0" collapsed="false">
      <c r="A92" s="91" t="s">
        <v>5</v>
      </c>
      <c r="B92" s="118" t="s">
        <v>5</v>
      </c>
      <c r="C92" s="119" t="s">
        <v>269</v>
      </c>
      <c r="D92" s="28" t="s">
        <v>7</v>
      </c>
      <c r="E92" s="120" t="s">
        <v>8</v>
      </c>
      <c r="F92" s="93" t="s">
        <v>9</v>
      </c>
      <c r="G92" s="31" t="s">
        <v>10</v>
      </c>
      <c r="H92" s="94" t="s">
        <v>11</v>
      </c>
      <c r="I92" s="95" t="n">
        <v>1</v>
      </c>
      <c r="J92" s="96" t="n">
        <v>2</v>
      </c>
      <c r="K92" s="96" t="n">
        <v>3</v>
      </c>
      <c r="L92" s="96" t="n">
        <v>4</v>
      </c>
      <c r="M92" s="97" t="n">
        <v>5</v>
      </c>
      <c r="N92" s="98" t="s">
        <v>12</v>
      </c>
    </row>
    <row r="93" customFormat="false" ht="15.95" hidden="false" customHeight="true" outlineLevel="0" collapsed="false">
      <c r="A93" s="121" t="n">
        <v>85</v>
      </c>
      <c r="B93" s="122" t="n">
        <v>1</v>
      </c>
      <c r="C93" s="123" t="s">
        <v>270</v>
      </c>
      <c r="D93" s="124" t="s">
        <v>49</v>
      </c>
      <c r="E93" s="123" t="s">
        <v>271</v>
      </c>
      <c r="F93" s="100" t="s">
        <v>272</v>
      </c>
      <c r="G93" s="42" t="s">
        <v>273</v>
      </c>
      <c r="H93" s="43" t="n">
        <v>29</v>
      </c>
      <c r="I93" s="101" t="n">
        <v>0</v>
      </c>
      <c r="J93" s="102" t="n">
        <v>0</v>
      </c>
      <c r="K93" s="102" t="n">
        <v>5</v>
      </c>
      <c r="L93" s="102" t="n">
        <v>0</v>
      </c>
      <c r="M93" s="103" t="n">
        <v>20</v>
      </c>
      <c r="N93" s="47" t="n">
        <f aca="false">SUM(I93:M93)</f>
        <v>25</v>
      </c>
    </row>
    <row r="94" customFormat="false" ht="15.95" hidden="false" customHeight="true" outlineLevel="0" collapsed="false">
      <c r="A94" s="125" t="n">
        <v>86</v>
      </c>
      <c r="B94" s="122" t="n">
        <v>2</v>
      </c>
      <c r="C94" s="123" t="s">
        <v>107</v>
      </c>
      <c r="D94" s="124" t="s">
        <v>49</v>
      </c>
      <c r="E94" s="123" t="s">
        <v>271</v>
      </c>
      <c r="F94" s="100" t="s">
        <v>272</v>
      </c>
      <c r="G94" s="42" t="s">
        <v>274</v>
      </c>
      <c r="H94" s="43" t="n">
        <v>30</v>
      </c>
      <c r="I94" s="101" t="n">
        <v>2</v>
      </c>
      <c r="J94" s="102" t="n">
        <v>20</v>
      </c>
      <c r="K94" s="102" t="n">
        <v>20</v>
      </c>
      <c r="L94" s="102" t="n">
        <v>20</v>
      </c>
      <c r="M94" s="103" t="n">
        <v>10</v>
      </c>
      <c r="N94" s="47" t="n">
        <f aca="false">SUM(I94:M94)</f>
        <v>72</v>
      </c>
    </row>
    <row r="95" customFormat="false" ht="15.95" hidden="false" customHeight="true" outlineLevel="0" collapsed="false">
      <c r="A95" s="121" t="n">
        <v>87</v>
      </c>
      <c r="B95" s="122" t="n">
        <v>3</v>
      </c>
      <c r="C95" s="123" t="s">
        <v>275</v>
      </c>
      <c r="D95" s="124" t="s">
        <v>49</v>
      </c>
      <c r="E95" s="123" t="s">
        <v>276</v>
      </c>
      <c r="F95" s="126" t="s">
        <v>272</v>
      </c>
      <c r="G95" s="42" t="s">
        <v>277</v>
      </c>
      <c r="H95" s="43" t="n">
        <v>31</v>
      </c>
      <c r="I95" s="104" t="n">
        <v>0</v>
      </c>
      <c r="J95" s="105" t="n">
        <v>16</v>
      </c>
      <c r="K95" s="105" t="n">
        <v>20</v>
      </c>
      <c r="L95" s="105" t="n">
        <v>0</v>
      </c>
      <c r="M95" s="106" t="n">
        <v>0</v>
      </c>
      <c r="N95" s="47" t="n">
        <f aca="false">SUM(I95:M95)</f>
        <v>36</v>
      </c>
    </row>
    <row r="96" customFormat="false" ht="15.95" hidden="false" customHeight="true" outlineLevel="0" collapsed="false">
      <c r="A96" s="125" t="n">
        <v>88</v>
      </c>
      <c r="B96" s="122" t="n">
        <v>4</v>
      </c>
      <c r="C96" s="123" t="s">
        <v>278</v>
      </c>
      <c r="D96" s="124" t="s">
        <v>49</v>
      </c>
      <c r="E96" s="123" t="s">
        <v>279</v>
      </c>
      <c r="F96" s="126" t="s">
        <v>272</v>
      </c>
      <c r="G96" s="42" t="s">
        <v>280</v>
      </c>
      <c r="H96" s="43" t="n">
        <v>32</v>
      </c>
      <c r="I96" s="101" t="n">
        <v>0</v>
      </c>
      <c r="J96" s="102" t="n">
        <v>0</v>
      </c>
      <c r="K96" s="102" t="n">
        <v>0</v>
      </c>
      <c r="L96" s="102" t="n">
        <v>0</v>
      </c>
      <c r="M96" s="103" t="n">
        <v>20</v>
      </c>
      <c r="N96" s="47" t="n">
        <f aca="false">SUM(I96:M96)</f>
        <v>20</v>
      </c>
    </row>
    <row r="97" customFormat="false" ht="15.95" hidden="false" customHeight="true" outlineLevel="0" collapsed="false">
      <c r="A97" s="121" t="n">
        <v>89</v>
      </c>
      <c r="B97" s="122" t="n">
        <v>5</v>
      </c>
      <c r="C97" s="123" t="s">
        <v>281</v>
      </c>
      <c r="D97" s="124" t="s">
        <v>282</v>
      </c>
      <c r="E97" s="123" t="s">
        <v>283</v>
      </c>
      <c r="F97" s="126" t="s">
        <v>272</v>
      </c>
      <c r="G97" s="42" t="s">
        <v>284</v>
      </c>
      <c r="H97" s="43" t="n">
        <v>23</v>
      </c>
      <c r="I97" s="104" t="n">
        <v>0</v>
      </c>
      <c r="J97" s="105" t="n">
        <v>3</v>
      </c>
      <c r="K97" s="105" t="n">
        <v>20</v>
      </c>
      <c r="L97" s="105" t="n">
        <v>5</v>
      </c>
      <c r="M97" s="106" t="n">
        <v>10</v>
      </c>
      <c r="N97" s="47" t="n">
        <f aca="false">SUM(I97:M97)</f>
        <v>38</v>
      </c>
    </row>
    <row r="98" customFormat="false" ht="15.95" hidden="false" customHeight="true" outlineLevel="0" collapsed="false">
      <c r="A98" s="125" t="n">
        <v>90</v>
      </c>
      <c r="B98" s="122" t="n">
        <v>6</v>
      </c>
      <c r="C98" s="123" t="s">
        <v>285</v>
      </c>
      <c r="D98" s="124" t="s">
        <v>282</v>
      </c>
      <c r="E98" s="123" t="s">
        <v>283</v>
      </c>
      <c r="F98" s="126" t="s">
        <v>272</v>
      </c>
      <c r="G98" s="42" t="s">
        <v>286</v>
      </c>
      <c r="H98" s="43" t="n">
        <v>24</v>
      </c>
      <c r="I98" s="104" t="n">
        <v>2</v>
      </c>
      <c r="J98" s="105" t="n">
        <v>6</v>
      </c>
      <c r="K98" s="105" t="n">
        <v>0</v>
      </c>
      <c r="L98" s="105" t="n">
        <v>0</v>
      </c>
      <c r="M98" s="106" t="n">
        <v>20</v>
      </c>
      <c r="N98" s="47" t="n">
        <f aca="false">SUM(I98:M98)</f>
        <v>28</v>
      </c>
    </row>
    <row r="99" customFormat="false" ht="15.95" hidden="false" customHeight="true" outlineLevel="0" collapsed="false">
      <c r="A99" s="121" t="n">
        <v>91</v>
      </c>
      <c r="B99" s="122" t="n">
        <v>7</v>
      </c>
      <c r="C99" s="127" t="s">
        <v>287</v>
      </c>
      <c r="D99" s="70" t="s">
        <v>288</v>
      </c>
      <c r="E99" s="127" t="s">
        <v>289</v>
      </c>
      <c r="F99" s="126" t="s">
        <v>272</v>
      </c>
      <c r="G99" s="42" t="s">
        <v>290</v>
      </c>
      <c r="H99" s="43" t="n">
        <v>29</v>
      </c>
      <c r="I99" s="101" t="n">
        <v>20</v>
      </c>
      <c r="J99" s="102" t="n">
        <v>8</v>
      </c>
      <c r="K99" s="102" t="n">
        <v>0</v>
      </c>
      <c r="L99" s="102" t="n">
        <v>0</v>
      </c>
      <c r="M99" s="103" t="n">
        <v>20</v>
      </c>
      <c r="N99" s="47" t="n">
        <f aca="false">SUM(I99:M99)</f>
        <v>48</v>
      </c>
    </row>
    <row r="100" customFormat="false" ht="15.95" hidden="false" customHeight="true" outlineLevel="0" collapsed="false">
      <c r="A100" s="125" t="n">
        <v>92</v>
      </c>
      <c r="B100" s="122" t="n">
        <v>8</v>
      </c>
      <c r="C100" s="123" t="s">
        <v>291</v>
      </c>
      <c r="D100" s="124" t="s">
        <v>292</v>
      </c>
      <c r="E100" s="123" t="s">
        <v>293</v>
      </c>
      <c r="F100" s="126" t="s">
        <v>272</v>
      </c>
      <c r="G100" s="42" t="s">
        <v>294</v>
      </c>
      <c r="H100" s="43" t="n">
        <v>35</v>
      </c>
      <c r="I100" s="101" t="n">
        <v>0</v>
      </c>
      <c r="J100" s="102" t="n">
        <v>14</v>
      </c>
      <c r="K100" s="102" t="n">
        <v>0</v>
      </c>
      <c r="L100" s="102" t="n">
        <v>20</v>
      </c>
      <c r="M100" s="103" t="n">
        <v>20</v>
      </c>
      <c r="N100" s="47" t="n">
        <f aca="false">SUM(I100:M100)</f>
        <v>54</v>
      </c>
    </row>
    <row r="101" customFormat="false" ht="15.95" hidden="false" customHeight="true" outlineLevel="0" collapsed="false">
      <c r="A101" s="121" t="n">
        <v>93</v>
      </c>
      <c r="B101" s="122" t="n">
        <v>9</v>
      </c>
      <c r="C101" s="123" t="s">
        <v>295</v>
      </c>
      <c r="D101" s="124" t="s">
        <v>292</v>
      </c>
      <c r="E101" s="123" t="s">
        <v>296</v>
      </c>
      <c r="F101" s="126" t="s">
        <v>272</v>
      </c>
      <c r="G101" s="42" t="s">
        <v>297</v>
      </c>
      <c r="H101" s="43" t="n">
        <v>36</v>
      </c>
      <c r="I101" s="104" t="n">
        <v>0</v>
      </c>
      <c r="J101" s="105" t="n">
        <v>13</v>
      </c>
      <c r="K101" s="105" t="n">
        <v>5</v>
      </c>
      <c r="L101" s="105" t="n">
        <v>10</v>
      </c>
      <c r="M101" s="106" t="n">
        <v>0</v>
      </c>
      <c r="N101" s="47" t="n">
        <f aca="false">SUM(I101:M101)</f>
        <v>28</v>
      </c>
    </row>
    <row r="102" customFormat="false" ht="15.95" hidden="false" customHeight="true" outlineLevel="0" collapsed="false">
      <c r="A102" s="125" t="n">
        <v>94</v>
      </c>
      <c r="B102" s="122" t="n">
        <v>10</v>
      </c>
      <c r="C102" s="123" t="s">
        <v>298</v>
      </c>
      <c r="D102" s="124" t="s">
        <v>299</v>
      </c>
      <c r="E102" s="123" t="s">
        <v>300</v>
      </c>
      <c r="F102" s="100" t="s">
        <v>272</v>
      </c>
      <c r="G102" s="42" t="s">
        <v>301</v>
      </c>
      <c r="H102" s="43" t="n">
        <v>21</v>
      </c>
      <c r="I102" s="101" t="n">
        <v>0</v>
      </c>
      <c r="J102" s="102" t="n">
        <v>20</v>
      </c>
      <c r="K102" s="102" t="n">
        <v>5</v>
      </c>
      <c r="L102" s="102" t="n">
        <v>0</v>
      </c>
      <c r="M102" s="103" t="n">
        <v>0</v>
      </c>
      <c r="N102" s="47" t="n">
        <f aca="false">SUM(I102:M102)</f>
        <v>25</v>
      </c>
    </row>
    <row r="103" customFormat="false" ht="15.95" hidden="false" customHeight="true" outlineLevel="0" collapsed="false">
      <c r="A103" s="125" t="n">
        <v>95</v>
      </c>
      <c r="B103" s="122" t="n">
        <v>11</v>
      </c>
      <c r="C103" s="123" t="s">
        <v>302</v>
      </c>
      <c r="D103" s="124" t="s">
        <v>299</v>
      </c>
      <c r="E103" s="123" t="s">
        <v>303</v>
      </c>
      <c r="F103" s="126" t="s">
        <v>272</v>
      </c>
      <c r="G103" s="42" t="s">
        <v>304</v>
      </c>
      <c r="H103" s="43" t="n">
        <v>22</v>
      </c>
      <c r="I103" s="104" t="n">
        <v>0</v>
      </c>
      <c r="J103" s="105" t="n">
        <v>8</v>
      </c>
      <c r="K103" s="105" t="n">
        <v>20</v>
      </c>
      <c r="L103" s="105" t="n">
        <v>0</v>
      </c>
      <c r="M103" s="106" t="n">
        <v>20</v>
      </c>
      <c r="N103" s="47" t="n">
        <f aca="false">SUM(I103:M103)</f>
        <v>48</v>
      </c>
    </row>
    <row r="104" customFormat="false" ht="15.95" hidden="false" customHeight="true" outlineLevel="0" collapsed="false">
      <c r="A104" s="121" t="n">
        <v>96</v>
      </c>
      <c r="B104" s="122" t="n">
        <v>12</v>
      </c>
      <c r="C104" s="123" t="s">
        <v>305</v>
      </c>
      <c r="D104" s="124" t="s">
        <v>306</v>
      </c>
      <c r="E104" s="123" t="s">
        <v>307</v>
      </c>
      <c r="F104" s="126" t="s">
        <v>272</v>
      </c>
      <c r="G104" s="42" t="s">
        <v>308</v>
      </c>
      <c r="H104" s="43" t="n">
        <v>31</v>
      </c>
      <c r="I104" s="104" t="n">
        <v>20</v>
      </c>
      <c r="J104" s="105" t="n">
        <v>20</v>
      </c>
      <c r="K104" s="105" t="n">
        <v>20</v>
      </c>
      <c r="L104" s="105" t="n">
        <v>20</v>
      </c>
      <c r="M104" s="106" t="n">
        <v>20</v>
      </c>
      <c r="N104" s="47" t="n">
        <f aca="false">SUM(I104:M104)</f>
        <v>100</v>
      </c>
    </row>
    <row r="105" customFormat="false" ht="15.95" hidden="false" customHeight="true" outlineLevel="0" collapsed="false">
      <c r="A105" s="125" t="n">
        <v>97</v>
      </c>
      <c r="B105" s="122" t="n">
        <v>13</v>
      </c>
      <c r="C105" s="123" t="s">
        <v>309</v>
      </c>
      <c r="D105" s="124" t="s">
        <v>306</v>
      </c>
      <c r="E105" s="123" t="s">
        <v>310</v>
      </c>
      <c r="F105" s="126" t="s">
        <v>272</v>
      </c>
      <c r="G105" s="42" t="s">
        <v>311</v>
      </c>
      <c r="H105" s="43" t="n">
        <v>32</v>
      </c>
      <c r="I105" s="101" t="n">
        <v>20</v>
      </c>
      <c r="J105" s="102" t="n">
        <v>20</v>
      </c>
      <c r="K105" s="102" t="n">
        <v>15</v>
      </c>
      <c r="L105" s="102" t="n">
        <v>20</v>
      </c>
      <c r="M105" s="103" t="n">
        <v>0</v>
      </c>
      <c r="N105" s="47" t="n">
        <f aca="false">SUM(I105:M105)</f>
        <v>75</v>
      </c>
    </row>
    <row r="106" customFormat="false" ht="15.95" hidden="false" customHeight="true" outlineLevel="0" collapsed="false">
      <c r="A106" s="121" t="n">
        <v>98</v>
      </c>
      <c r="B106" s="122" t="n">
        <v>14</v>
      </c>
      <c r="C106" s="123" t="s">
        <v>312</v>
      </c>
      <c r="D106" s="124" t="s">
        <v>306</v>
      </c>
      <c r="E106" s="123" t="s">
        <v>307</v>
      </c>
      <c r="F106" s="126" t="s">
        <v>272</v>
      </c>
      <c r="G106" s="42" t="s">
        <v>313</v>
      </c>
      <c r="H106" s="43" t="n">
        <v>34</v>
      </c>
      <c r="I106" s="101" t="n">
        <v>0</v>
      </c>
      <c r="J106" s="102" t="n">
        <v>4</v>
      </c>
      <c r="K106" s="102" t="n">
        <v>0</v>
      </c>
      <c r="L106" s="102" t="n">
        <v>0</v>
      </c>
      <c r="M106" s="103" t="n">
        <v>20</v>
      </c>
      <c r="N106" s="47" t="n">
        <f aca="false">SUM(I106:M106)</f>
        <v>24</v>
      </c>
    </row>
    <row r="107" customFormat="false" ht="15.95" hidden="false" customHeight="true" outlineLevel="0" collapsed="false">
      <c r="A107" s="125" t="n">
        <v>99</v>
      </c>
      <c r="B107" s="122" t="n">
        <v>15</v>
      </c>
      <c r="C107" s="123" t="s">
        <v>314</v>
      </c>
      <c r="D107" s="124" t="s">
        <v>315</v>
      </c>
      <c r="E107" s="123" t="s">
        <v>316</v>
      </c>
      <c r="F107" s="126" t="s">
        <v>272</v>
      </c>
      <c r="G107" s="42" t="s">
        <v>317</v>
      </c>
      <c r="H107" s="43" t="n">
        <v>23</v>
      </c>
      <c r="I107" s="104" t="n">
        <v>20</v>
      </c>
      <c r="J107" s="105" t="n">
        <v>14</v>
      </c>
      <c r="K107" s="105" t="n">
        <v>20</v>
      </c>
      <c r="L107" s="105" t="n">
        <v>20</v>
      </c>
      <c r="M107" s="106" t="n">
        <v>20</v>
      </c>
      <c r="N107" s="47" t="n">
        <f aca="false">SUM(I107:M107)</f>
        <v>94</v>
      </c>
    </row>
    <row r="108" customFormat="false" ht="15.95" hidden="false" customHeight="true" outlineLevel="0" collapsed="false">
      <c r="A108" s="121" t="n">
        <v>100</v>
      </c>
      <c r="B108" s="122" t="n">
        <v>16</v>
      </c>
      <c r="C108" s="123" t="s">
        <v>318</v>
      </c>
      <c r="D108" s="124" t="s">
        <v>315</v>
      </c>
      <c r="E108" s="123" t="s">
        <v>319</v>
      </c>
      <c r="F108" s="126" t="s">
        <v>272</v>
      </c>
      <c r="G108" s="42" t="s">
        <v>320</v>
      </c>
      <c r="H108" s="43" t="n">
        <v>24</v>
      </c>
      <c r="I108" s="104" t="n">
        <v>2</v>
      </c>
      <c r="J108" s="105" t="n">
        <v>0</v>
      </c>
      <c r="K108" s="105" t="n">
        <v>0</v>
      </c>
      <c r="L108" s="105" t="n">
        <v>0</v>
      </c>
      <c r="M108" s="106" t="n">
        <v>20</v>
      </c>
      <c r="N108" s="47" t="n">
        <f aca="false">SUM(I108:M108)</f>
        <v>22</v>
      </c>
    </row>
    <row r="109" customFormat="false" ht="15.95" hidden="false" customHeight="true" outlineLevel="0" collapsed="false">
      <c r="A109" s="125" t="n">
        <v>101</v>
      </c>
      <c r="B109" s="122" t="n">
        <v>17</v>
      </c>
      <c r="C109" s="123" t="s">
        <v>321</v>
      </c>
      <c r="D109" s="124" t="s">
        <v>315</v>
      </c>
      <c r="E109" s="123" t="s">
        <v>316</v>
      </c>
      <c r="F109" s="126" t="s">
        <v>272</v>
      </c>
      <c r="G109" s="42" t="s">
        <v>322</v>
      </c>
      <c r="H109" s="43" t="n">
        <v>26</v>
      </c>
      <c r="I109" s="104" t="n">
        <v>2</v>
      </c>
      <c r="J109" s="105" t="n">
        <v>4</v>
      </c>
      <c r="K109" s="105" t="n">
        <v>20</v>
      </c>
      <c r="L109" s="105" t="n">
        <v>10</v>
      </c>
      <c r="M109" s="106" t="n">
        <v>0</v>
      </c>
      <c r="N109" s="47" t="n">
        <f aca="false">SUM(I109:M109)</f>
        <v>36</v>
      </c>
    </row>
    <row r="110" customFormat="false" ht="15.95" hidden="false" customHeight="true" outlineLevel="0" collapsed="false">
      <c r="A110" s="121" t="n">
        <v>102</v>
      </c>
      <c r="B110" s="122" t="n">
        <v>18</v>
      </c>
      <c r="C110" s="123" t="s">
        <v>323</v>
      </c>
      <c r="D110" s="124" t="s">
        <v>315</v>
      </c>
      <c r="E110" s="123" t="s">
        <v>324</v>
      </c>
      <c r="F110" s="126" t="s">
        <v>272</v>
      </c>
      <c r="G110" s="42" t="s">
        <v>325</v>
      </c>
      <c r="H110" s="43" t="n">
        <v>27</v>
      </c>
      <c r="I110" s="101" t="n">
        <v>20</v>
      </c>
      <c r="J110" s="102" t="n">
        <v>0</v>
      </c>
      <c r="K110" s="102" t="n">
        <v>20</v>
      </c>
      <c r="L110" s="102" t="n">
        <v>0</v>
      </c>
      <c r="M110" s="103" t="n">
        <v>20</v>
      </c>
      <c r="N110" s="47" t="n">
        <f aca="false">SUM(I110:M110)</f>
        <v>60</v>
      </c>
    </row>
    <row r="111" customFormat="false" ht="15.95" hidden="false" customHeight="true" outlineLevel="0" collapsed="false">
      <c r="A111" s="125" t="n">
        <v>103</v>
      </c>
      <c r="B111" s="122" t="n">
        <v>19</v>
      </c>
      <c r="C111" s="123" t="s">
        <v>326</v>
      </c>
      <c r="D111" s="124" t="s">
        <v>315</v>
      </c>
      <c r="E111" s="123" t="s">
        <v>319</v>
      </c>
      <c r="F111" s="126" t="s">
        <v>272</v>
      </c>
      <c r="G111" s="42" t="s">
        <v>327</v>
      </c>
      <c r="H111" s="43" t="n">
        <v>28</v>
      </c>
      <c r="I111" s="101" t="n">
        <v>16</v>
      </c>
      <c r="J111" s="102" t="n">
        <v>8</v>
      </c>
      <c r="K111" s="102" t="n">
        <v>0</v>
      </c>
      <c r="L111" s="102" t="n">
        <v>20</v>
      </c>
      <c r="M111" s="103" t="n">
        <v>20</v>
      </c>
      <c r="N111" s="47" t="n">
        <f aca="false">SUM(I111:M111)</f>
        <v>64</v>
      </c>
    </row>
    <row r="112" customFormat="false" ht="15.95" hidden="false" customHeight="true" outlineLevel="0" collapsed="false">
      <c r="A112" s="121" t="n">
        <v>104</v>
      </c>
      <c r="B112" s="122" t="n">
        <v>20</v>
      </c>
      <c r="C112" s="123" t="s">
        <v>328</v>
      </c>
      <c r="D112" s="124" t="s">
        <v>329</v>
      </c>
      <c r="E112" s="123" t="s">
        <v>330</v>
      </c>
      <c r="F112" s="126" t="s">
        <v>272</v>
      </c>
      <c r="G112" s="42" t="s">
        <v>331</v>
      </c>
      <c r="H112" s="43" t="n">
        <v>25</v>
      </c>
      <c r="I112" s="104" t="n">
        <v>0</v>
      </c>
      <c r="J112" s="105" t="n">
        <v>10</v>
      </c>
      <c r="K112" s="105" t="n">
        <v>0</v>
      </c>
      <c r="L112" s="105" t="n">
        <v>0</v>
      </c>
      <c r="M112" s="106" t="n">
        <v>20</v>
      </c>
      <c r="N112" s="47" t="n">
        <f aca="false">SUM(I112:M112)</f>
        <v>30</v>
      </c>
    </row>
    <row r="113" customFormat="false" ht="15.95" hidden="false" customHeight="true" outlineLevel="0" collapsed="false">
      <c r="A113" s="125" t="n">
        <v>105</v>
      </c>
      <c r="B113" s="122" t="n">
        <v>21</v>
      </c>
      <c r="C113" s="123" t="s">
        <v>332</v>
      </c>
      <c r="D113" s="124" t="s">
        <v>329</v>
      </c>
      <c r="E113" s="123" t="s">
        <v>333</v>
      </c>
      <c r="F113" s="126" t="s">
        <v>272</v>
      </c>
      <c r="G113" s="42" t="s">
        <v>334</v>
      </c>
      <c r="H113" s="43" t="n">
        <v>28</v>
      </c>
      <c r="I113" s="101" t="n">
        <v>2</v>
      </c>
      <c r="J113" s="102" t="n">
        <v>14</v>
      </c>
      <c r="K113" s="102" t="n">
        <v>15</v>
      </c>
      <c r="L113" s="102" t="n">
        <v>20</v>
      </c>
      <c r="M113" s="103" t="n">
        <v>10</v>
      </c>
      <c r="N113" s="47" t="n">
        <f aca="false">SUM(I113:M113)</f>
        <v>61</v>
      </c>
    </row>
    <row r="114" customFormat="false" ht="15.95" hidden="false" customHeight="true" outlineLevel="0" collapsed="false">
      <c r="A114" s="121" t="n">
        <v>106</v>
      </c>
      <c r="B114" s="122" t="n">
        <v>22</v>
      </c>
      <c r="C114" s="123" t="s">
        <v>335</v>
      </c>
      <c r="D114" s="124" t="s">
        <v>336</v>
      </c>
      <c r="E114" s="123" t="s">
        <v>337</v>
      </c>
      <c r="F114" s="126" t="s">
        <v>272</v>
      </c>
      <c r="G114" s="42" t="s">
        <v>338</v>
      </c>
      <c r="H114" s="43" t="n">
        <v>33</v>
      </c>
      <c r="I114" s="101" t="n">
        <v>2</v>
      </c>
      <c r="J114" s="102" t="n">
        <v>2</v>
      </c>
      <c r="K114" s="102" t="n">
        <v>0</v>
      </c>
      <c r="L114" s="102" t="n">
        <v>0</v>
      </c>
      <c r="M114" s="103" t="n">
        <v>0</v>
      </c>
      <c r="N114" s="47" t="n">
        <f aca="false">SUM(I114:M114)</f>
        <v>4</v>
      </c>
    </row>
    <row r="115" customFormat="false" ht="15.95" hidden="false" customHeight="true" outlineLevel="0" collapsed="false">
      <c r="A115" s="125" t="n">
        <v>107</v>
      </c>
      <c r="B115" s="122" t="n">
        <v>23</v>
      </c>
      <c r="C115" s="123" t="s">
        <v>339</v>
      </c>
      <c r="D115" s="124" t="s">
        <v>340</v>
      </c>
      <c r="E115" s="123" t="s">
        <v>341</v>
      </c>
      <c r="F115" s="126" t="s">
        <v>272</v>
      </c>
      <c r="G115" s="42" t="s">
        <v>342</v>
      </c>
      <c r="H115" s="43" t="n">
        <v>26</v>
      </c>
      <c r="I115" s="104" t="n">
        <v>0</v>
      </c>
      <c r="J115" s="105" t="n">
        <v>0</v>
      </c>
      <c r="K115" s="105" t="n">
        <v>0</v>
      </c>
      <c r="L115" s="105" t="n">
        <v>10</v>
      </c>
      <c r="M115" s="106" t="n">
        <v>0</v>
      </c>
      <c r="N115" s="47" t="n">
        <f aca="false">SUM(I115:M115)</f>
        <v>10</v>
      </c>
    </row>
    <row r="116" customFormat="false" ht="15.95" hidden="false" customHeight="true" outlineLevel="0" collapsed="false">
      <c r="A116" s="121" t="n">
        <v>108</v>
      </c>
      <c r="B116" s="122" t="n">
        <v>24</v>
      </c>
      <c r="C116" s="123" t="s">
        <v>343</v>
      </c>
      <c r="D116" s="124" t="s">
        <v>340</v>
      </c>
      <c r="E116" s="123" t="s">
        <v>344</v>
      </c>
      <c r="F116" s="126" t="s">
        <v>272</v>
      </c>
      <c r="G116" s="42" t="s">
        <v>345</v>
      </c>
      <c r="H116" s="43" t="n">
        <v>34</v>
      </c>
      <c r="I116" s="101" t="n">
        <v>0</v>
      </c>
      <c r="J116" s="102" t="n">
        <v>0</v>
      </c>
      <c r="K116" s="102" t="n">
        <v>0</v>
      </c>
      <c r="L116" s="102" t="n">
        <v>0</v>
      </c>
      <c r="M116" s="103" t="n">
        <v>0</v>
      </c>
      <c r="N116" s="47" t="n">
        <f aca="false">SUM(I116:M116)</f>
        <v>0</v>
      </c>
    </row>
    <row r="117" customFormat="false" ht="15.95" hidden="false" customHeight="true" outlineLevel="0" collapsed="false">
      <c r="A117" s="125" t="n">
        <v>109</v>
      </c>
      <c r="B117" s="122" t="n">
        <v>25</v>
      </c>
      <c r="C117" s="123" t="s">
        <v>346</v>
      </c>
      <c r="D117" s="124" t="s">
        <v>347</v>
      </c>
      <c r="E117" s="123" t="s">
        <v>348</v>
      </c>
      <c r="F117" s="126" t="s">
        <v>272</v>
      </c>
      <c r="G117" s="42" t="s">
        <v>349</v>
      </c>
      <c r="H117" s="43" t="n">
        <v>25</v>
      </c>
      <c r="I117" s="104" t="n">
        <v>0</v>
      </c>
      <c r="J117" s="105" t="n">
        <v>1</v>
      </c>
      <c r="K117" s="105" t="n">
        <v>0</v>
      </c>
      <c r="L117" s="105" t="n">
        <v>0</v>
      </c>
      <c r="M117" s="106" t="n">
        <v>0</v>
      </c>
      <c r="N117" s="47" t="n">
        <f aca="false">SUM(I117:M117)</f>
        <v>1</v>
      </c>
    </row>
    <row r="118" customFormat="false" ht="15.95" hidden="false" customHeight="true" outlineLevel="0" collapsed="false">
      <c r="A118" s="121" t="n">
        <v>110</v>
      </c>
      <c r="B118" s="122" t="n">
        <v>26</v>
      </c>
      <c r="C118" s="123" t="s">
        <v>350</v>
      </c>
      <c r="D118" s="124" t="s">
        <v>351</v>
      </c>
      <c r="E118" s="123" t="s">
        <v>352</v>
      </c>
      <c r="F118" s="126" t="s">
        <v>272</v>
      </c>
      <c r="G118" s="42" t="s">
        <v>353</v>
      </c>
      <c r="H118" s="43" t="n">
        <v>27</v>
      </c>
      <c r="I118" s="101" t="n">
        <v>0</v>
      </c>
      <c r="J118" s="102" t="n">
        <v>20</v>
      </c>
      <c r="K118" s="102" t="n">
        <v>20</v>
      </c>
      <c r="L118" s="102" t="n">
        <v>10</v>
      </c>
      <c r="M118" s="103" t="n">
        <v>10</v>
      </c>
      <c r="N118" s="47" t="n">
        <f aca="false">SUM(I118:M118)</f>
        <v>60</v>
      </c>
    </row>
    <row r="119" customFormat="false" ht="15.95" hidden="false" customHeight="true" outlineLevel="0" collapsed="false">
      <c r="A119" s="125" t="n">
        <v>111</v>
      </c>
      <c r="B119" s="122" t="n">
        <v>27</v>
      </c>
      <c r="C119" s="123" t="s">
        <v>354</v>
      </c>
      <c r="D119" s="124" t="s">
        <v>351</v>
      </c>
      <c r="E119" s="123" t="s">
        <v>352</v>
      </c>
      <c r="F119" s="126" t="s">
        <v>272</v>
      </c>
      <c r="G119" s="42" t="s">
        <v>355</v>
      </c>
      <c r="H119" s="43" t="n">
        <v>33</v>
      </c>
      <c r="I119" s="101" t="n">
        <v>20</v>
      </c>
      <c r="J119" s="102" t="n">
        <v>14</v>
      </c>
      <c r="K119" s="102" t="n">
        <v>20</v>
      </c>
      <c r="L119" s="102" t="n">
        <v>10</v>
      </c>
      <c r="M119" s="103" t="n">
        <v>20</v>
      </c>
      <c r="N119" s="47" t="n">
        <f aca="false">SUM(I119:M119)</f>
        <v>84</v>
      </c>
    </row>
    <row r="120" customFormat="false" ht="15.95" hidden="false" customHeight="true" outlineLevel="0" collapsed="false">
      <c r="A120" s="121" t="n">
        <v>112</v>
      </c>
      <c r="B120" s="122" t="n">
        <v>28</v>
      </c>
      <c r="C120" s="123" t="s">
        <v>356</v>
      </c>
      <c r="D120" s="124" t="s">
        <v>357</v>
      </c>
      <c r="E120" s="123" t="s">
        <v>358</v>
      </c>
      <c r="F120" s="126" t="s">
        <v>272</v>
      </c>
      <c r="G120" s="42" t="s">
        <v>359</v>
      </c>
      <c r="H120" s="43" t="n">
        <v>30</v>
      </c>
      <c r="I120" s="101" t="n">
        <v>0</v>
      </c>
      <c r="J120" s="102" t="n">
        <v>0</v>
      </c>
      <c r="K120" s="102" t="n">
        <v>0</v>
      </c>
      <c r="L120" s="102" t="n">
        <v>0</v>
      </c>
      <c r="M120" s="103" t="n">
        <v>0</v>
      </c>
      <c r="N120" s="47" t="n">
        <f aca="false">SUM(I120:M120)</f>
        <v>0</v>
      </c>
    </row>
    <row r="121" customFormat="false" ht="15.95" hidden="false" customHeight="true" outlineLevel="0" collapsed="false">
      <c r="A121" s="78"/>
      <c r="B121" s="128"/>
      <c r="C121" s="80"/>
      <c r="D121" s="81"/>
      <c r="E121" s="82"/>
      <c r="F121" s="129"/>
      <c r="G121" s="84"/>
      <c r="H121" s="85"/>
      <c r="I121" s="86"/>
      <c r="J121" s="87"/>
      <c r="K121" s="87"/>
      <c r="L121" s="87"/>
      <c r="M121" s="88"/>
      <c r="N121" s="89"/>
    </row>
    <row r="122" customFormat="false" ht="15.95" hidden="false" customHeight="true" outlineLevel="0" collapsed="false">
      <c r="A122" s="91" t="s">
        <v>5</v>
      </c>
      <c r="B122" s="118" t="s">
        <v>5</v>
      </c>
      <c r="C122" s="130" t="s">
        <v>360</v>
      </c>
      <c r="D122" s="28" t="s">
        <v>7</v>
      </c>
      <c r="E122" s="28" t="s">
        <v>8</v>
      </c>
      <c r="F122" s="93" t="s">
        <v>9</v>
      </c>
      <c r="G122" s="31" t="s">
        <v>10</v>
      </c>
      <c r="H122" s="94" t="s">
        <v>11</v>
      </c>
      <c r="I122" s="95" t="n">
        <v>1</v>
      </c>
      <c r="J122" s="96" t="n">
        <v>2</v>
      </c>
      <c r="K122" s="96" t="n">
        <v>3</v>
      </c>
      <c r="L122" s="96" t="n">
        <v>4</v>
      </c>
      <c r="M122" s="97" t="n">
        <v>5</v>
      </c>
      <c r="N122" s="98" t="s">
        <v>12</v>
      </c>
    </row>
    <row r="123" customFormat="false" ht="15.95" hidden="false" customHeight="true" outlineLevel="0" collapsed="false">
      <c r="A123" s="121" t="n">
        <v>113</v>
      </c>
      <c r="B123" s="131" t="n">
        <v>1</v>
      </c>
      <c r="C123" s="76" t="s">
        <v>361</v>
      </c>
      <c r="D123" s="51" t="s">
        <v>362</v>
      </c>
      <c r="E123" s="50" t="s">
        <v>363</v>
      </c>
      <c r="F123" s="41" t="s">
        <v>364</v>
      </c>
      <c r="G123" s="42" t="s">
        <v>365</v>
      </c>
      <c r="H123" s="43" t="n">
        <v>31</v>
      </c>
      <c r="I123" s="104" t="n">
        <v>0</v>
      </c>
      <c r="J123" s="105" t="n">
        <v>0</v>
      </c>
      <c r="K123" s="105" t="n">
        <v>20</v>
      </c>
      <c r="L123" s="105" t="n">
        <v>20</v>
      </c>
      <c r="M123" s="105" t="n">
        <v>20</v>
      </c>
      <c r="N123" s="47" t="n">
        <f aca="false">SUM(I123:M123)</f>
        <v>60</v>
      </c>
    </row>
    <row r="124" customFormat="false" ht="15.95" hidden="false" customHeight="true" outlineLevel="0" collapsed="false">
      <c r="A124" s="121" t="n">
        <v>114</v>
      </c>
      <c r="B124" s="122" t="n">
        <v>2</v>
      </c>
      <c r="C124" s="74" t="s">
        <v>366</v>
      </c>
      <c r="D124" s="75" t="s">
        <v>367</v>
      </c>
      <c r="E124" s="74" t="s">
        <v>368</v>
      </c>
      <c r="F124" s="41" t="s">
        <v>364</v>
      </c>
      <c r="G124" s="42" t="s">
        <v>369</v>
      </c>
      <c r="H124" s="43" t="n">
        <v>24</v>
      </c>
      <c r="I124" s="104" t="n">
        <v>2</v>
      </c>
      <c r="J124" s="105" t="n">
        <v>14</v>
      </c>
      <c r="K124" s="105" t="n">
        <v>20</v>
      </c>
      <c r="L124" s="105" t="n">
        <v>0</v>
      </c>
      <c r="M124" s="106" t="n">
        <v>0</v>
      </c>
      <c r="N124" s="47" t="n">
        <f aca="false">SUM(I124:M124)</f>
        <v>36</v>
      </c>
    </row>
    <row r="125" customFormat="false" ht="15.95" hidden="false" customHeight="true" outlineLevel="0" collapsed="false">
      <c r="A125" s="121" t="n">
        <v>115</v>
      </c>
      <c r="B125" s="122" t="n">
        <v>3</v>
      </c>
      <c r="C125" s="76" t="s">
        <v>370</v>
      </c>
      <c r="D125" s="51" t="s">
        <v>367</v>
      </c>
      <c r="E125" s="76" t="s">
        <v>371</v>
      </c>
      <c r="F125" s="41" t="s">
        <v>364</v>
      </c>
      <c r="G125" s="42" t="s">
        <v>372</v>
      </c>
      <c r="H125" s="43" t="n">
        <v>32</v>
      </c>
      <c r="I125" s="101" t="n">
        <v>0</v>
      </c>
      <c r="J125" s="102" t="n">
        <v>10</v>
      </c>
      <c r="K125" s="102" t="n">
        <v>0</v>
      </c>
      <c r="L125" s="102" t="n">
        <v>10</v>
      </c>
      <c r="M125" s="103" t="n">
        <v>20</v>
      </c>
      <c r="N125" s="47" t="n">
        <f aca="false">SUM(I125:M125)</f>
        <v>40</v>
      </c>
    </row>
    <row r="126" customFormat="false" ht="15.95" hidden="false" customHeight="true" outlineLevel="0" collapsed="false">
      <c r="A126" s="78"/>
      <c r="B126" s="83"/>
      <c r="C126" s="80"/>
      <c r="D126" s="81"/>
      <c r="E126" s="82"/>
      <c r="F126" s="129"/>
      <c r="G126" s="84"/>
      <c r="H126" s="85"/>
      <c r="I126" s="86"/>
      <c r="J126" s="87"/>
      <c r="K126" s="87"/>
      <c r="L126" s="87"/>
      <c r="M126" s="88"/>
      <c r="N126" s="89"/>
    </row>
    <row r="127" customFormat="false" ht="15.95" hidden="false" customHeight="true" outlineLevel="0" collapsed="false">
      <c r="A127" s="91" t="s">
        <v>5</v>
      </c>
      <c r="B127" s="118" t="s">
        <v>5</v>
      </c>
      <c r="C127" s="130" t="s">
        <v>373</v>
      </c>
      <c r="D127" s="28" t="s">
        <v>7</v>
      </c>
      <c r="E127" s="28" t="s">
        <v>8</v>
      </c>
      <c r="F127" s="93" t="s">
        <v>9</v>
      </c>
      <c r="G127" s="31" t="s">
        <v>10</v>
      </c>
      <c r="H127" s="94" t="s">
        <v>11</v>
      </c>
      <c r="I127" s="95" t="n">
        <v>1</v>
      </c>
      <c r="J127" s="96" t="n">
        <v>2</v>
      </c>
      <c r="K127" s="96" t="n">
        <v>3</v>
      </c>
      <c r="L127" s="96" t="n">
        <v>4</v>
      </c>
      <c r="M127" s="97" t="n">
        <v>5</v>
      </c>
      <c r="N127" s="98" t="s">
        <v>12</v>
      </c>
    </row>
    <row r="128" customFormat="false" ht="15.95" hidden="false" customHeight="true" outlineLevel="0" collapsed="false">
      <c r="A128" s="37" t="n">
        <v>116</v>
      </c>
      <c r="B128" s="99" t="n">
        <v>1</v>
      </c>
      <c r="C128" s="132" t="s">
        <v>374</v>
      </c>
      <c r="D128" s="133" t="s">
        <v>375</v>
      </c>
      <c r="E128" s="132" t="s">
        <v>376</v>
      </c>
      <c r="F128" s="134" t="s">
        <v>377</v>
      </c>
      <c r="G128" s="42" t="s">
        <v>378</v>
      </c>
      <c r="H128" s="43" t="n">
        <v>34</v>
      </c>
      <c r="I128" s="101" t="n">
        <v>8</v>
      </c>
      <c r="J128" s="102" t="n">
        <v>8</v>
      </c>
      <c r="K128" s="102" t="n">
        <v>20</v>
      </c>
      <c r="L128" s="102" t="n">
        <v>0</v>
      </c>
      <c r="M128" s="103" t="n">
        <v>20</v>
      </c>
      <c r="N128" s="47" t="n">
        <f aca="false">SUM(I128:M128)</f>
        <v>56</v>
      </c>
    </row>
    <row r="129" customFormat="false" ht="15.95" hidden="false" customHeight="true" outlineLevel="0" collapsed="false">
      <c r="A129" s="37" t="n">
        <v>117</v>
      </c>
      <c r="B129" s="99" t="n">
        <v>2</v>
      </c>
      <c r="C129" s="123" t="s">
        <v>379</v>
      </c>
      <c r="D129" s="133" t="s">
        <v>375</v>
      </c>
      <c r="E129" s="132" t="s">
        <v>380</v>
      </c>
      <c r="F129" s="134" t="s">
        <v>377</v>
      </c>
      <c r="G129" s="42" t="s">
        <v>381</v>
      </c>
      <c r="H129" s="43" t="n">
        <v>35</v>
      </c>
      <c r="I129" s="101" t="n">
        <v>0</v>
      </c>
      <c r="J129" s="102" t="n">
        <v>0</v>
      </c>
      <c r="K129" s="102" t="n">
        <v>0</v>
      </c>
      <c r="L129" s="102" t="n">
        <v>0</v>
      </c>
      <c r="M129" s="103" t="n">
        <v>20</v>
      </c>
      <c r="N129" s="47" t="n">
        <f aca="false">SUM(I129:M129)</f>
        <v>20</v>
      </c>
    </row>
    <row r="130" customFormat="false" ht="15.95" hidden="false" customHeight="true" outlineLevel="0" collapsed="false">
      <c r="A130" s="37" t="n">
        <v>118</v>
      </c>
      <c r="B130" s="99" t="n">
        <v>3</v>
      </c>
      <c r="C130" s="132" t="s">
        <v>382</v>
      </c>
      <c r="D130" s="133" t="s">
        <v>375</v>
      </c>
      <c r="E130" s="132" t="s">
        <v>380</v>
      </c>
      <c r="F130" s="134" t="s">
        <v>377</v>
      </c>
      <c r="G130" s="42" t="s">
        <v>383</v>
      </c>
      <c r="H130" s="43" t="n">
        <v>36</v>
      </c>
      <c r="I130" s="104" t="n">
        <v>0</v>
      </c>
      <c r="J130" s="105" t="n">
        <v>3</v>
      </c>
      <c r="K130" s="105" t="n">
        <v>5</v>
      </c>
      <c r="L130" s="105" t="n">
        <v>0</v>
      </c>
      <c r="M130" s="106" t="n">
        <v>0</v>
      </c>
      <c r="N130" s="47" t="n">
        <f aca="false">SUM(I130:M130)</f>
        <v>8</v>
      </c>
    </row>
    <row r="131" customFormat="false" ht="15.95" hidden="false" customHeight="true" outlineLevel="0" collapsed="false">
      <c r="A131" s="37" t="n">
        <v>119</v>
      </c>
      <c r="B131" s="99" t="n">
        <v>4</v>
      </c>
      <c r="C131" s="123" t="s">
        <v>384</v>
      </c>
      <c r="D131" s="64" t="s">
        <v>385</v>
      </c>
      <c r="E131" s="123" t="s">
        <v>386</v>
      </c>
      <c r="F131" s="134" t="s">
        <v>377</v>
      </c>
      <c r="G131" s="42" t="s">
        <v>387</v>
      </c>
      <c r="H131" s="43" t="n">
        <v>21</v>
      </c>
      <c r="I131" s="101" t="n">
        <v>2</v>
      </c>
      <c r="J131" s="102" t="n">
        <v>20</v>
      </c>
      <c r="K131" s="102" t="n">
        <v>0</v>
      </c>
      <c r="L131" s="102" t="n">
        <v>18</v>
      </c>
      <c r="M131" s="103" t="n">
        <v>0</v>
      </c>
      <c r="N131" s="47" t="n">
        <f aca="false">SUM(I131:M131)</f>
        <v>40</v>
      </c>
    </row>
    <row r="132" customFormat="false" ht="15.95" hidden="false" customHeight="true" outlineLevel="0" collapsed="false">
      <c r="A132" s="37" t="n">
        <v>120</v>
      </c>
      <c r="B132" s="99" t="n">
        <v>5</v>
      </c>
      <c r="C132" s="123" t="s">
        <v>388</v>
      </c>
      <c r="D132" s="64" t="s">
        <v>385</v>
      </c>
      <c r="E132" s="123" t="s">
        <v>389</v>
      </c>
      <c r="F132" s="134" t="s">
        <v>377</v>
      </c>
      <c r="G132" s="42" t="s">
        <v>390</v>
      </c>
      <c r="H132" s="43" t="n">
        <v>22</v>
      </c>
      <c r="I132" s="104" t="n">
        <v>0</v>
      </c>
      <c r="J132" s="105" t="n">
        <v>19</v>
      </c>
      <c r="K132" s="105" t="n">
        <v>20</v>
      </c>
      <c r="L132" s="105" t="n">
        <v>20</v>
      </c>
      <c r="M132" s="106" t="n">
        <v>10</v>
      </c>
      <c r="N132" s="47" t="n">
        <f aca="false">SUM(I132:M132)</f>
        <v>69</v>
      </c>
    </row>
    <row r="133" customFormat="false" ht="15.95" hidden="false" customHeight="true" outlineLevel="0" collapsed="false">
      <c r="A133" s="37" t="n">
        <v>121</v>
      </c>
      <c r="B133" s="99" t="n">
        <v>6</v>
      </c>
      <c r="C133" s="123" t="s">
        <v>391</v>
      </c>
      <c r="D133" s="64" t="s">
        <v>392</v>
      </c>
      <c r="E133" s="123" t="s">
        <v>393</v>
      </c>
      <c r="F133" s="134" t="s">
        <v>377</v>
      </c>
      <c r="G133" s="42" t="s">
        <v>394</v>
      </c>
      <c r="H133" s="43" t="n">
        <v>33</v>
      </c>
      <c r="I133" s="101" t="n">
        <v>0</v>
      </c>
      <c r="J133" s="102" t="n">
        <v>7</v>
      </c>
      <c r="K133" s="102" t="n">
        <v>20</v>
      </c>
      <c r="L133" s="102" t="n">
        <v>20</v>
      </c>
      <c r="M133" s="103" t="n">
        <v>20</v>
      </c>
      <c r="N133" s="47" t="n">
        <f aca="false">SUM(I133:M133)</f>
        <v>67</v>
      </c>
    </row>
    <row r="134" customFormat="false" ht="15.95" hidden="false" customHeight="true" outlineLevel="0" collapsed="false">
      <c r="A134" s="37" t="n">
        <v>122</v>
      </c>
      <c r="B134" s="99" t="n">
        <v>7</v>
      </c>
      <c r="C134" s="68" t="s">
        <v>395</v>
      </c>
      <c r="D134" s="64" t="s">
        <v>396</v>
      </c>
      <c r="E134" s="68" t="s">
        <v>397</v>
      </c>
      <c r="F134" s="134" t="s">
        <v>377</v>
      </c>
      <c r="G134" s="42" t="s">
        <v>398</v>
      </c>
      <c r="H134" s="43" t="n">
        <v>35</v>
      </c>
      <c r="I134" s="101" t="n">
        <v>20</v>
      </c>
      <c r="J134" s="102" t="n">
        <v>20</v>
      </c>
      <c r="K134" s="102" t="n">
        <v>20</v>
      </c>
      <c r="L134" s="102" t="n">
        <v>20</v>
      </c>
      <c r="M134" s="103" t="n">
        <v>20</v>
      </c>
      <c r="N134" s="47" t="n">
        <f aca="false">SUM(I134:M134)</f>
        <v>100</v>
      </c>
    </row>
    <row r="135" customFormat="false" ht="15.95" hidden="false" customHeight="true" outlineLevel="0" collapsed="false">
      <c r="A135" s="37" t="n">
        <v>123</v>
      </c>
      <c r="B135" s="99" t="n">
        <v>8</v>
      </c>
      <c r="C135" s="68" t="s">
        <v>399</v>
      </c>
      <c r="D135" s="64" t="s">
        <v>396</v>
      </c>
      <c r="E135" s="68" t="s">
        <v>400</v>
      </c>
      <c r="F135" s="134" t="s">
        <v>377</v>
      </c>
      <c r="G135" s="42" t="s">
        <v>401</v>
      </c>
      <c r="H135" s="43" t="n">
        <v>36</v>
      </c>
      <c r="I135" s="104" t="n">
        <v>2</v>
      </c>
      <c r="J135" s="105" t="n">
        <v>20</v>
      </c>
      <c r="K135" s="105" t="n">
        <v>5</v>
      </c>
      <c r="L135" s="105" t="n">
        <v>0</v>
      </c>
      <c r="M135" s="106" t="n">
        <v>20</v>
      </c>
      <c r="N135" s="47" t="n">
        <f aca="false">SUM(I135:M135)</f>
        <v>47</v>
      </c>
    </row>
    <row r="136" customFormat="false" ht="15.95" hidden="false" customHeight="true" outlineLevel="0" collapsed="false">
      <c r="A136" s="78"/>
      <c r="B136" s="128"/>
      <c r="C136" s="82"/>
      <c r="D136" s="81"/>
      <c r="E136" s="82"/>
      <c r="F136" s="129"/>
      <c r="G136" s="84"/>
      <c r="H136" s="85"/>
      <c r="I136" s="86"/>
      <c r="J136" s="87"/>
      <c r="K136" s="87"/>
      <c r="L136" s="87"/>
      <c r="M136" s="88"/>
      <c r="N136" s="89"/>
    </row>
    <row r="137" customFormat="false" ht="15.95" hidden="false" customHeight="true" outlineLevel="0" collapsed="false">
      <c r="A137" s="91" t="s">
        <v>5</v>
      </c>
      <c r="B137" s="118" t="s">
        <v>5</v>
      </c>
      <c r="C137" s="18" t="s">
        <v>402</v>
      </c>
      <c r="D137" s="28" t="s">
        <v>7</v>
      </c>
      <c r="E137" s="28" t="s">
        <v>8</v>
      </c>
      <c r="F137" s="93" t="s">
        <v>9</v>
      </c>
      <c r="G137" s="31" t="s">
        <v>10</v>
      </c>
      <c r="H137" s="94" t="s">
        <v>11</v>
      </c>
      <c r="I137" s="95" t="n">
        <v>1</v>
      </c>
      <c r="J137" s="96" t="n">
        <v>2</v>
      </c>
      <c r="K137" s="96" t="n">
        <v>3</v>
      </c>
      <c r="L137" s="96" t="n">
        <v>4</v>
      </c>
      <c r="M137" s="97" t="n">
        <v>5</v>
      </c>
      <c r="N137" s="98" t="s">
        <v>12</v>
      </c>
    </row>
    <row r="138" customFormat="false" ht="15.95" hidden="false" customHeight="true" outlineLevel="0" collapsed="false">
      <c r="A138" s="37" t="n">
        <v>124</v>
      </c>
      <c r="B138" s="99" t="n">
        <v>1</v>
      </c>
      <c r="C138" s="135" t="s">
        <v>136</v>
      </c>
      <c r="D138" s="136" t="s">
        <v>403</v>
      </c>
      <c r="E138" s="135"/>
      <c r="F138" s="134" t="s">
        <v>404</v>
      </c>
      <c r="G138" s="42" t="s">
        <v>405</v>
      </c>
      <c r="H138" s="43" t="n">
        <v>14</v>
      </c>
      <c r="I138" s="44" t="n">
        <v>18</v>
      </c>
      <c r="J138" s="45" t="n">
        <v>20</v>
      </c>
      <c r="K138" s="45" t="n">
        <v>0</v>
      </c>
      <c r="L138" s="45" t="n">
        <v>10</v>
      </c>
      <c r="M138" s="46" t="n">
        <v>10</v>
      </c>
      <c r="N138" s="47" t="n">
        <f aca="false">SUM(I138:M138)</f>
        <v>58</v>
      </c>
    </row>
    <row r="139" customFormat="false" ht="15.95" hidden="false" customHeight="true" outlineLevel="0" collapsed="false">
      <c r="A139" s="48" t="n">
        <v>125</v>
      </c>
      <c r="B139" s="49" t="n">
        <v>2</v>
      </c>
      <c r="C139" s="58" t="s">
        <v>406</v>
      </c>
      <c r="D139" s="136" t="s">
        <v>403</v>
      </c>
      <c r="E139" s="58"/>
      <c r="F139" s="134" t="s">
        <v>404</v>
      </c>
      <c r="G139" s="42" t="s">
        <v>407</v>
      </c>
      <c r="H139" s="43" t="n">
        <v>15</v>
      </c>
      <c r="I139" s="44" t="n">
        <v>2</v>
      </c>
      <c r="J139" s="45" t="n">
        <v>0</v>
      </c>
      <c r="K139" s="45" t="n">
        <v>20</v>
      </c>
      <c r="L139" s="45" t="n">
        <v>10</v>
      </c>
      <c r="M139" s="46" t="n">
        <v>20</v>
      </c>
      <c r="N139" s="47" t="n">
        <f aca="false">SUM(I139:M139)</f>
        <v>52</v>
      </c>
    </row>
    <row r="140" customFormat="false" ht="15.95" hidden="false" customHeight="true" outlineLevel="0" collapsed="false">
      <c r="A140" s="37" t="n">
        <v>126</v>
      </c>
      <c r="B140" s="99" t="n">
        <v>3</v>
      </c>
      <c r="C140" s="127" t="s">
        <v>408</v>
      </c>
      <c r="D140" s="70" t="s">
        <v>409</v>
      </c>
      <c r="E140" s="137" t="s">
        <v>410</v>
      </c>
      <c r="F140" s="134" t="s">
        <v>404</v>
      </c>
      <c r="G140" s="42" t="s">
        <v>411</v>
      </c>
      <c r="H140" s="43" t="n">
        <v>11</v>
      </c>
      <c r="I140" s="44" t="n">
        <v>2</v>
      </c>
      <c r="J140" s="45" t="n">
        <v>20</v>
      </c>
      <c r="K140" s="45" t="n">
        <v>0</v>
      </c>
      <c r="L140" s="45" t="n">
        <v>0</v>
      </c>
      <c r="M140" s="46" t="n">
        <v>20</v>
      </c>
      <c r="N140" s="47" t="n">
        <f aca="false">SUM(I140:M140)</f>
        <v>42</v>
      </c>
    </row>
    <row r="141" customFormat="false" ht="15.95" hidden="false" customHeight="true" outlineLevel="0" collapsed="false">
      <c r="A141" s="48" t="n">
        <v>127</v>
      </c>
      <c r="B141" s="49" t="n">
        <v>4</v>
      </c>
      <c r="C141" s="123" t="s">
        <v>412</v>
      </c>
      <c r="D141" s="64" t="s">
        <v>413</v>
      </c>
      <c r="E141" s="123" t="s">
        <v>414</v>
      </c>
      <c r="F141" s="134" t="s">
        <v>404</v>
      </c>
      <c r="G141" s="42" t="s">
        <v>415</v>
      </c>
      <c r="H141" s="43" t="n">
        <v>16</v>
      </c>
      <c r="I141" s="44" t="n">
        <v>0</v>
      </c>
      <c r="J141" s="45" t="n">
        <v>7</v>
      </c>
      <c r="K141" s="45" t="n">
        <v>20</v>
      </c>
      <c r="L141" s="45" t="n">
        <v>0</v>
      </c>
      <c r="M141" s="46" t="n">
        <v>20</v>
      </c>
      <c r="N141" s="47" t="n">
        <f aca="false">SUM(I141:M141)</f>
        <v>47</v>
      </c>
    </row>
    <row r="142" customFormat="false" ht="15.95" hidden="false" customHeight="true" outlineLevel="0" collapsed="false">
      <c r="A142" s="37" t="n">
        <v>128</v>
      </c>
      <c r="B142" s="99" t="n">
        <v>5</v>
      </c>
      <c r="C142" s="69" t="s">
        <v>416</v>
      </c>
      <c r="D142" s="70" t="s">
        <v>417</v>
      </c>
      <c r="E142" s="69" t="s">
        <v>418</v>
      </c>
      <c r="F142" s="134" t="s">
        <v>404</v>
      </c>
      <c r="G142" s="42" t="s">
        <v>419</v>
      </c>
      <c r="H142" s="43" t="n">
        <v>17</v>
      </c>
      <c r="I142" s="44" t="n">
        <v>2</v>
      </c>
      <c r="J142" s="45" t="n">
        <v>14</v>
      </c>
      <c r="K142" s="45" t="n">
        <v>0</v>
      </c>
      <c r="L142" s="45" t="n">
        <v>0</v>
      </c>
      <c r="M142" s="46" t="n">
        <v>0</v>
      </c>
      <c r="N142" s="47" t="n">
        <f aca="false">SUM(I142:M142)</f>
        <v>16</v>
      </c>
    </row>
    <row r="143" customFormat="false" ht="15.95" hidden="false" customHeight="true" outlineLevel="0" collapsed="false">
      <c r="A143" s="48" t="n">
        <v>129</v>
      </c>
      <c r="B143" s="49" t="n">
        <v>6</v>
      </c>
      <c r="C143" s="68" t="s">
        <v>420</v>
      </c>
      <c r="D143" s="64" t="s">
        <v>417</v>
      </c>
      <c r="E143" s="127" t="s">
        <v>418</v>
      </c>
      <c r="F143" s="134" t="s">
        <v>404</v>
      </c>
      <c r="G143" s="42" t="s">
        <v>421</v>
      </c>
      <c r="H143" s="43" t="n">
        <v>19</v>
      </c>
      <c r="I143" s="44" t="n">
        <v>16</v>
      </c>
      <c r="J143" s="45" t="n">
        <v>20</v>
      </c>
      <c r="K143" s="45" t="n">
        <v>20</v>
      </c>
      <c r="L143" s="45" t="n">
        <v>0</v>
      </c>
      <c r="M143" s="46" t="n">
        <v>10</v>
      </c>
      <c r="N143" s="47" t="n">
        <f aca="false">SUM(I143:M143)</f>
        <v>66</v>
      </c>
    </row>
    <row r="144" customFormat="false" ht="15.95" hidden="false" customHeight="true" outlineLevel="0" collapsed="false">
      <c r="A144" s="37" t="n">
        <v>130</v>
      </c>
      <c r="B144" s="99" t="n">
        <v>7</v>
      </c>
      <c r="C144" s="69" t="s">
        <v>422</v>
      </c>
      <c r="D144" s="70" t="s">
        <v>423</v>
      </c>
      <c r="E144" s="69" t="s">
        <v>424</v>
      </c>
      <c r="F144" s="134" t="s">
        <v>404</v>
      </c>
      <c r="G144" s="42" t="s">
        <v>425</v>
      </c>
      <c r="H144" s="43" t="n">
        <v>5</v>
      </c>
      <c r="I144" s="44" t="n">
        <v>16</v>
      </c>
      <c r="J144" s="45" t="n">
        <v>0</v>
      </c>
      <c r="K144" s="45" t="n">
        <v>20</v>
      </c>
      <c r="L144" s="45" t="n">
        <v>20</v>
      </c>
      <c r="M144" s="46" t="n">
        <v>10</v>
      </c>
      <c r="N144" s="47" t="n">
        <f aca="false">SUM(I144:M144)</f>
        <v>66</v>
      </c>
    </row>
    <row r="145" customFormat="false" ht="15.95" hidden="false" customHeight="true" outlineLevel="0" collapsed="false">
      <c r="A145" s="48" t="n">
        <v>131</v>
      </c>
      <c r="B145" s="49" t="n">
        <v>8</v>
      </c>
      <c r="C145" s="127" t="s">
        <v>426</v>
      </c>
      <c r="D145" s="138" t="s">
        <v>423</v>
      </c>
      <c r="E145" s="139" t="s">
        <v>427</v>
      </c>
      <c r="F145" s="134" t="s">
        <v>404</v>
      </c>
      <c r="G145" s="42" t="s">
        <v>428</v>
      </c>
      <c r="H145" s="43" t="n">
        <v>6</v>
      </c>
      <c r="I145" s="44" t="n">
        <v>2</v>
      </c>
      <c r="J145" s="45" t="n">
        <v>1</v>
      </c>
      <c r="K145" s="45" t="n">
        <v>20</v>
      </c>
      <c r="L145" s="45" t="n">
        <v>0</v>
      </c>
      <c r="M145" s="46" t="n">
        <v>20</v>
      </c>
      <c r="N145" s="47" t="n">
        <f aca="false">SUM(I145:M145)</f>
        <v>43</v>
      </c>
    </row>
    <row r="146" customFormat="false" ht="15.95" hidden="false" customHeight="true" outlineLevel="0" collapsed="false">
      <c r="A146" s="48" t="n">
        <v>132</v>
      </c>
      <c r="B146" s="49" t="n">
        <v>9</v>
      </c>
      <c r="C146" s="127" t="s">
        <v>429</v>
      </c>
      <c r="D146" s="70" t="s">
        <v>430</v>
      </c>
      <c r="E146" s="127" t="s">
        <v>431</v>
      </c>
      <c r="F146" s="134" t="s">
        <v>404</v>
      </c>
      <c r="G146" s="42" t="s">
        <v>432</v>
      </c>
      <c r="H146" s="43" t="n">
        <v>1</v>
      </c>
      <c r="I146" s="44" t="n">
        <v>20</v>
      </c>
      <c r="J146" s="45" t="n">
        <v>5</v>
      </c>
      <c r="K146" s="45" t="n">
        <v>5</v>
      </c>
      <c r="L146" s="45" t="n">
        <v>20</v>
      </c>
      <c r="M146" s="46" t="n">
        <v>20</v>
      </c>
      <c r="N146" s="47" t="n">
        <f aca="false">SUM(I146:M146)</f>
        <v>70</v>
      </c>
    </row>
    <row r="147" customFormat="false" ht="15.95" hidden="false" customHeight="true" outlineLevel="0" collapsed="false">
      <c r="A147" s="37" t="n">
        <v>133</v>
      </c>
      <c r="B147" s="99" t="n">
        <v>10</v>
      </c>
      <c r="C147" s="69" t="s">
        <v>433</v>
      </c>
      <c r="D147" s="70" t="s">
        <v>430</v>
      </c>
      <c r="E147" s="69" t="s">
        <v>431</v>
      </c>
      <c r="F147" s="134" t="s">
        <v>404</v>
      </c>
      <c r="G147" s="42" t="s">
        <v>434</v>
      </c>
      <c r="H147" s="43" t="n">
        <v>2</v>
      </c>
      <c r="I147" s="44" t="n">
        <v>20</v>
      </c>
      <c r="J147" s="45" t="n">
        <v>20</v>
      </c>
      <c r="K147" s="45" t="n">
        <v>20</v>
      </c>
      <c r="L147" s="45" t="n">
        <v>20</v>
      </c>
      <c r="M147" s="46" t="n">
        <v>20</v>
      </c>
      <c r="N147" s="47" t="n">
        <f aca="false">SUM(I147:M147)</f>
        <v>100</v>
      </c>
    </row>
    <row r="148" customFormat="false" ht="15.95" hidden="false" customHeight="true" outlineLevel="0" collapsed="false">
      <c r="A148" s="37" t="n">
        <v>134</v>
      </c>
      <c r="B148" s="99" t="n">
        <v>11</v>
      </c>
      <c r="C148" s="127" t="s">
        <v>435</v>
      </c>
      <c r="D148" s="70" t="s">
        <v>430</v>
      </c>
      <c r="E148" s="127" t="s">
        <v>436</v>
      </c>
      <c r="F148" s="134" t="s">
        <v>404</v>
      </c>
      <c r="G148" s="42" t="s">
        <v>437</v>
      </c>
      <c r="H148" s="43" t="n">
        <v>3</v>
      </c>
      <c r="I148" s="44" t="n">
        <v>0</v>
      </c>
      <c r="J148" s="45" t="n">
        <v>15</v>
      </c>
      <c r="K148" s="45" t="n">
        <v>0</v>
      </c>
      <c r="L148" s="45" t="n">
        <v>20</v>
      </c>
      <c r="M148" s="46" t="n">
        <v>20</v>
      </c>
      <c r="N148" s="47" t="n">
        <f aca="false">SUM(I148:M148)</f>
        <v>55</v>
      </c>
    </row>
    <row r="149" customFormat="false" ht="15.95" hidden="false" customHeight="true" outlineLevel="0" collapsed="false">
      <c r="A149" s="48" t="n">
        <v>135</v>
      </c>
      <c r="B149" s="49" t="n">
        <v>12</v>
      </c>
      <c r="C149" s="127" t="s">
        <v>438</v>
      </c>
      <c r="D149" s="70" t="s">
        <v>430</v>
      </c>
      <c r="E149" s="127" t="s">
        <v>439</v>
      </c>
      <c r="F149" s="134" t="s">
        <v>404</v>
      </c>
      <c r="G149" s="42" t="s">
        <v>440</v>
      </c>
      <c r="H149" s="43" t="n">
        <v>4</v>
      </c>
      <c r="I149" s="44" t="n">
        <v>16</v>
      </c>
      <c r="J149" s="45" t="n">
        <v>2</v>
      </c>
      <c r="K149" s="45" t="n">
        <v>0</v>
      </c>
      <c r="L149" s="45" t="n">
        <v>10</v>
      </c>
      <c r="M149" s="46" t="n">
        <v>20</v>
      </c>
      <c r="N149" s="47" t="n">
        <f aca="false">SUM(I149:M149)</f>
        <v>48</v>
      </c>
    </row>
    <row r="150" customFormat="false" ht="15.95" hidden="false" customHeight="true" outlineLevel="0" collapsed="false">
      <c r="A150" s="37" t="n">
        <v>136</v>
      </c>
      <c r="B150" s="99" t="n">
        <v>13</v>
      </c>
      <c r="C150" s="127" t="s">
        <v>441</v>
      </c>
      <c r="D150" s="70" t="s">
        <v>430</v>
      </c>
      <c r="E150" s="68" t="s">
        <v>442</v>
      </c>
      <c r="F150" s="134" t="s">
        <v>404</v>
      </c>
      <c r="G150" s="42" t="s">
        <v>443</v>
      </c>
      <c r="H150" s="43" t="n">
        <v>18</v>
      </c>
      <c r="I150" s="44" t="n">
        <v>2</v>
      </c>
      <c r="J150" s="45" t="n">
        <v>20</v>
      </c>
      <c r="K150" s="45" t="n">
        <v>20</v>
      </c>
      <c r="L150" s="45" t="n">
        <v>0</v>
      </c>
      <c r="M150" s="46" t="n">
        <v>0</v>
      </c>
      <c r="N150" s="47" t="n">
        <f aca="false">SUM(I150:M150)</f>
        <v>42</v>
      </c>
    </row>
    <row r="151" customFormat="false" ht="15.95" hidden="false" customHeight="true" outlineLevel="0" collapsed="false">
      <c r="A151" s="48" t="n">
        <v>137</v>
      </c>
      <c r="B151" s="49" t="n">
        <v>14</v>
      </c>
      <c r="C151" s="127" t="s">
        <v>444</v>
      </c>
      <c r="D151" s="70" t="s">
        <v>445</v>
      </c>
      <c r="E151" s="127" t="s">
        <v>446</v>
      </c>
      <c r="F151" s="134" t="s">
        <v>404</v>
      </c>
      <c r="G151" s="42" t="s">
        <v>447</v>
      </c>
      <c r="H151" s="43" t="n">
        <v>10</v>
      </c>
      <c r="I151" s="44" t="n">
        <v>18</v>
      </c>
      <c r="J151" s="45" t="n">
        <v>0</v>
      </c>
      <c r="K151" s="45" t="n">
        <v>20</v>
      </c>
      <c r="L151" s="45" t="n">
        <v>10</v>
      </c>
      <c r="M151" s="46" t="n">
        <v>10</v>
      </c>
      <c r="N151" s="47" t="n">
        <f aca="false">SUM(I151:M151)</f>
        <v>58</v>
      </c>
    </row>
    <row r="152" customFormat="false" ht="15.95" hidden="false" customHeight="true" outlineLevel="0" collapsed="false">
      <c r="A152" s="37" t="n">
        <v>138</v>
      </c>
      <c r="B152" s="99" t="n">
        <v>15</v>
      </c>
      <c r="C152" s="123" t="s">
        <v>448</v>
      </c>
      <c r="D152" s="64" t="s">
        <v>445</v>
      </c>
      <c r="E152" s="68" t="s">
        <v>449</v>
      </c>
      <c r="F152" s="134" t="s">
        <v>404</v>
      </c>
      <c r="G152" s="42" t="s">
        <v>450</v>
      </c>
      <c r="H152" s="43" t="n">
        <v>20</v>
      </c>
      <c r="I152" s="44" t="n">
        <v>2</v>
      </c>
      <c r="J152" s="45" t="n">
        <v>0</v>
      </c>
      <c r="K152" s="45" t="n">
        <v>0</v>
      </c>
      <c r="L152" s="45" t="n">
        <v>10</v>
      </c>
      <c r="M152" s="46" t="n">
        <v>20</v>
      </c>
      <c r="N152" s="47" t="n">
        <f aca="false">SUM(I152:M152)</f>
        <v>32</v>
      </c>
    </row>
    <row r="153" customFormat="false" ht="15.95" hidden="false" customHeight="true" outlineLevel="0" collapsed="false">
      <c r="A153" s="48" t="n">
        <v>139</v>
      </c>
      <c r="B153" s="49" t="n">
        <v>16</v>
      </c>
      <c r="C153" s="123" t="s">
        <v>451</v>
      </c>
      <c r="D153" s="124" t="s">
        <v>452</v>
      </c>
      <c r="E153" s="123" t="s">
        <v>453</v>
      </c>
      <c r="F153" s="134" t="s">
        <v>404</v>
      </c>
      <c r="G153" s="42" t="s">
        <v>454</v>
      </c>
      <c r="H153" s="43" t="n">
        <v>8</v>
      </c>
      <c r="I153" s="44" t="n">
        <v>2</v>
      </c>
      <c r="J153" s="45" t="n">
        <v>12</v>
      </c>
      <c r="K153" s="45" t="n">
        <v>20</v>
      </c>
      <c r="L153" s="45" t="n">
        <v>20</v>
      </c>
      <c r="M153" s="46" t="n">
        <v>10</v>
      </c>
      <c r="N153" s="47" t="n">
        <f aca="false">SUM(I153:M153)</f>
        <v>64</v>
      </c>
    </row>
    <row r="154" customFormat="false" ht="15.95" hidden="false" customHeight="true" outlineLevel="0" collapsed="false">
      <c r="A154" s="37" t="n">
        <v>140</v>
      </c>
      <c r="B154" s="99" t="n">
        <v>17</v>
      </c>
      <c r="C154" s="71" t="s">
        <v>455</v>
      </c>
      <c r="D154" s="124" t="s">
        <v>452</v>
      </c>
      <c r="E154" s="71" t="s">
        <v>453</v>
      </c>
      <c r="F154" s="134" t="s">
        <v>404</v>
      </c>
      <c r="G154" s="42" t="s">
        <v>456</v>
      </c>
      <c r="H154" s="43" t="n">
        <v>9</v>
      </c>
      <c r="I154" s="44" t="n">
        <v>2</v>
      </c>
      <c r="J154" s="45" t="n">
        <v>7</v>
      </c>
      <c r="K154" s="45" t="n">
        <v>20</v>
      </c>
      <c r="L154" s="45" t="n">
        <v>0</v>
      </c>
      <c r="M154" s="46" t="n">
        <v>0</v>
      </c>
      <c r="N154" s="47" t="n">
        <f aca="false">SUM(I154:M154)</f>
        <v>29</v>
      </c>
    </row>
    <row r="155" customFormat="false" ht="15.95" hidden="false" customHeight="true" outlineLevel="0" collapsed="false">
      <c r="A155" s="48" t="n">
        <v>141</v>
      </c>
      <c r="B155" s="49" t="n">
        <v>18</v>
      </c>
      <c r="C155" s="127" t="s">
        <v>457</v>
      </c>
      <c r="D155" s="70" t="s">
        <v>458</v>
      </c>
      <c r="E155" s="127" t="s">
        <v>459</v>
      </c>
      <c r="F155" s="134" t="s">
        <v>404</v>
      </c>
      <c r="G155" s="42" t="s">
        <v>460</v>
      </c>
      <c r="H155" s="43" t="n">
        <v>13</v>
      </c>
      <c r="I155" s="44" t="n">
        <v>2</v>
      </c>
      <c r="J155" s="45" t="n">
        <v>0</v>
      </c>
      <c r="K155" s="45" t="n">
        <v>0</v>
      </c>
      <c r="L155" s="45" t="n">
        <v>20</v>
      </c>
      <c r="M155" s="46" t="n">
        <v>10</v>
      </c>
      <c r="N155" s="47" t="n">
        <f aca="false">SUM(I155:M155)</f>
        <v>32</v>
      </c>
    </row>
    <row r="156" customFormat="false" ht="15.95" hidden="false" customHeight="true" outlineLevel="0" collapsed="false">
      <c r="A156" s="37" t="n">
        <v>142</v>
      </c>
      <c r="B156" s="99" t="n">
        <v>19</v>
      </c>
      <c r="C156" s="127" t="s">
        <v>461</v>
      </c>
      <c r="D156" s="70" t="s">
        <v>462</v>
      </c>
      <c r="E156" s="127" t="s">
        <v>463</v>
      </c>
      <c r="F156" s="134" t="s">
        <v>404</v>
      </c>
      <c r="G156" s="42" t="s">
        <v>464</v>
      </c>
      <c r="H156" s="43" t="n">
        <v>7</v>
      </c>
      <c r="I156" s="44" t="n">
        <v>2</v>
      </c>
      <c r="J156" s="45" t="n">
        <v>20</v>
      </c>
      <c r="K156" s="45" t="n">
        <v>20</v>
      </c>
      <c r="L156" s="45" t="n">
        <v>0</v>
      </c>
      <c r="M156" s="46" t="n">
        <v>20</v>
      </c>
      <c r="N156" s="47" t="n">
        <f aca="false">SUM(I156:M156)</f>
        <v>62</v>
      </c>
    </row>
    <row r="157" customFormat="false" ht="15.95" hidden="false" customHeight="true" outlineLevel="0" collapsed="false">
      <c r="A157" s="48" t="n">
        <v>143</v>
      </c>
      <c r="B157" s="49" t="n">
        <v>20</v>
      </c>
      <c r="C157" s="127" t="s">
        <v>465</v>
      </c>
      <c r="D157" s="70" t="s">
        <v>462</v>
      </c>
      <c r="E157" s="127" t="s">
        <v>466</v>
      </c>
      <c r="F157" s="134" t="s">
        <v>404</v>
      </c>
      <c r="G157" s="42" t="s">
        <v>467</v>
      </c>
      <c r="H157" s="43" t="n">
        <v>12</v>
      </c>
      <c r="I157" s="44" t="n">
        <v>2</v>
      </c>
      <c r="J157" s="45" t="n">
        <v>8</v>
      </c>
      <c r="K157" s="45" t="n">
        <v>20</v>
      </c>
      <c r="L157" s="45" t="n">
        <v>0</v>
      </c>
      <c r="M157" s="46" t="n">
        <v>20</v>
      </c>
      <c r="N157" s="47" t="n">
        <f aca="false">SUM(I157:M157)</f>
        <v>50</v>
      </c>
    </row>
    <row r="158" customFormat="false" ht="15.95" hidden="false" customHeight="true" outlineLevel="0" collapsed="false">
      <c r="A158" s="78"/>
      <c r="B158" s="128"/>
      <c r="C158" s="140"/>
      <c r="D158" s="141"/>
      <c r="E158" s="140"/>
      <c r="F158" s="142"/>
      <c r="G158" s="84"/>
      <c r="H158" s="85"/>
      <c r="I158" s="86"/>
      <c r="J158" s="87"/>
      <c r="K158" s="87"/>
      <c r="L158" s="87"/>
      <c r="M158" s="88"/>
      <c r="N158" s="89"/>
    </row>
    <row r="159" customFormat="false" ht="15.95" hidden="false" customHeight="true" outlineLevel="0" collapsed="false">
      <c r="A159" s="91" t="s">
        <v>5</v>
      </c>
      <c r="B159" s="118" t="s">
        <v>5</v>
      </c>
      <c r="C159" s="143" t="s">
        <v>468</v>
      </c>
      <c r="D159" s="28" t="s">
        <v>7</v>
      </c>
      <c r="E159" s="28" t="s">
        <v>8</v>
      </c>
      <c r="F159" s="93" t="s">
        <v>9</v>
      </c>
      <c r="G159" s="31" t="s">
        <v>10</v>
      </c>
      <c r="H159" s="94" t="s">
        <v>11</v>
      </c>
      <c r="I159" s="95" t="n">
        <v>1</v>
      </c>
      <c r="J159" s="96" t="n">
        <v>2</v>
      </c>
      <c r="K159" s="96" t="n">
        <v>3</v>
      </c>
      <c r="L159" s="96" t="n">
        <v>4</v>
      </c>
      <c r="M159" s="97" t="n">
        <v>5</v>
      </c>
      <c r="N159" s="98" t="s">
        <v>12</v>
      </c>
    </row>
    <row r="160" customFormat="false" ht="15.95" hidden="false" customHeight="true" outlineLevel="0" collapsed="false">
      <c r="A160" s="37" t="n">
        <v>144</v>
      </c>
      <c r="B160" s="99" t="n">
        <v>1</v>
      </c>
      <c r="C160" s="59" t="s">
        <v>469</v>
      </c>
      <c r="D160" s="60" t="s">
        <v>470</v>
      </c>
      <c r="E160" s="59" t="s">
        <v>471</v>
      </c>
      <c r="F160" s="144" t="s">
        <v>472</v>
      </c>
      <c r="G160" s="42" t="s">
        <v>473</v>
      </c>
      <c r="H160" s="43" t="n">
        <v>3</v>
      </c>
      <c r="I160" s="44" t="n">
        <v>0</v>
      </c>
      <c r="J160" s="45" t="n">
        <v>20</v>
      </c>
      <c r="K160" s="45" t="n">
        <v>20</v>
      </c>
      <c r="L160" s="45" t="n">
        <v>20</v>
      </c>
      <c r="M160" s="46" t="n">
        <v>0</v>
      </c>
      <c r="N160" s="47" t="n">
        <f aca="false">SUM(I160:M160)</f>
        <v>60</v>
      </c>
    </row>
    <row r="161" customFormat="false" ht="15.95" hidden="false" customHeight="true" outlineLevel="0" collapsed="false">
      <c r="A161" s="37" t="n">
        <v>145</v>
      </c>
      <c r="B161" s="99" t="n">
        <v>2</v>
      </c>
      <c r="C161" s="59" t="s">
        <v>474</v>
      </c>
      <c r="D161" s="60" t="s">
        <v>475</v>
      </c>
      <c r="E161" s="59" t="s">
        <v>476</v>
      </c>
      <c r="F161" s="144" t="s">
        <v>472</v>
      </c>
      <c r="G161" s="42" t="s">
        <v>477</v>
      </c>
      <c r="H161" s="43" t="n">
        <v>6</v>
      </c>
      <c r="I161" s="44" t="n">
        <v>2</v>
      </c>
      <c r="J161" s="45" t="n">
        <v>3</v>
      </c>
      <c r="K161" s="45" t="n">
        <v>0</v>
      </c>
      <c r="L161" s="45" t="n">
        <v>0</v>
      </c>
      <c r="M161" s="46" t="n">
        <v>0</v>
      </c>
      <c r="N161" s="47" t="n">
        <f aca="false">SUM(I161:M161)</f>
        <v>5</v>
      </c>
    </row>
    <row r="162" customFormat="false" ht="15.95" hidden="false" customHeight="true" outlineLevel="0" collapsed="false">
      <c r="A162" s="37" t="n">
        <v>146</v>
      </c>
      <c r="B162" s="99" t="n">
        <v>3</v>
      </c>
      <c r="C162" s="59" t="s">
        <v>478</v>
      </c>
      <c r="D162" s="60" t="s">
        <v>479</v>
      </c>
      <c r="E162" s="59" t="s">
        <v>480</v>
      </c>
      <c r="F162" s="144" t="s">
        <v>472</v>
      </c>
      <c r="G162" s="42" t="s">
        <v>481</v>
      </c>
      <c r="H162" s="43" t="n">
        <v>9</v>
      </c>
      <c r="I162" s="44" t="n">
        <v>0</v>
      </c>
      <c r="J162" s="45" t="n">
        <v>1</v>
      </c>
      <c r="K162" s="45" t="n">
        <v>0</v>
      </c>
      <c r="L162" s="45" t="n">
        <v>5</v>
      </c>
      <c r="M162" s="46" t="n">
        <v>0</v>
      </c>
      <c r="N162" s="47" t="n">
        <f aca="false">SUM(I162:M162)</f>
        <v>6</v>
      </c>
    </row>
    <row r="163" customFormat="false" ht="15.95" hidden="false" customHeight="true" outlineLevel="0" collapsed="false">
      <c r="A163" s="37" t="n">
        <v>147</v>
      </c>
      <c r="B163" s="99" t="n">
        <v>4</v>
      </c>
      <c r="C163" s="59" t="s">
        <v>482</v>
      </c>
      <c r="D163" s="60" t="s">
        <v>483</v>
      </c>
      <c r="E163" s="59" t="s">
        <v>484</v>
      </c>
      <c r="F163" s="145" t="s">
        <v>472</v>
      </c>
      <c r="G163" s="42" t="s">
        <v>485</v>
      </c>
      <c r="H163" s="43" t="n">
        <v>15</v>
      </c>
      <c r="I163" s="44" t="n">
        <v>20</v>
      </c>
      <c r="J163" s="45" t="n">
        <v>14</v>
      </c>
      <c r="K163" s="45" t="n">
        <v>20</v>
      </c>
      <c r="L163" s="45" t="n">
        <v>20</v>
      </c>
      <c r="M163" s="46" t="n">
        <v>20</v>
      </c>
      <c r="N163" s="47" t="n">
        <f aca="false">SUM(I163:M163)</f>
        <v>94</v>
      </c>
    </row>
    <row r="164" customFormat="false" ht="15.95" hidden="false" customHeight="true" outlineLevel="0" collapsed="false">
      <c r="A164" s="37" t="n">
        <v>148</v>
      </c>
      <c r="B164" s="99" t="n">
        <v>5</v>
      </c>
      <c r="C164" s="59" t="s">
        <v>486</v>
      </c>
      <c r="D164" s="60" t="s">
        <v>483</v>
      </c>
      <c r="E164" s="59" t="s">
        <v>487</v>
      </c>
      <c r="F164" s="145" t="s">
        <v>472</v>
      </c>
      <c r="G164" s="42" t="s">
        <v>488</v>
      </c>
      <c r="H164" s="43" t="n">
        <v>16</v>
      </c>
      <c r="I164" s="44" t="n">
        <v>2</v>
      </c>
      <c r="J164" s="45" t="n">
        <v>14</v>
      </c>
      <c r="K164" s="45" t="n">
        <v>0</v>
      </c>
      <c r="L164" s="45" t="n">
        <v>10</v>
      </c>
      <c r="M164" s="46" t="n">
        <v>0</v>
      </c>
      <c r="N164" s="47" t="n">
        <f aca="false">SUM(I164:M164)</f>
        <v>26</v>
      </c>
    </row>
    <row r="165" customFormat="false" ht="15.95" hidden="false" customHeight="true" outlineLevel="0" collapsed="false">
      <c r="A165" s="78"/>
      <c r="B165" s="79"/>
      <c r="C165" s="146"/>
      <c r="D165" s="147"/>
      <c r="E165" s="148"/>
      <c r="F165" s="149"/>
      <c r="G165" s="84"/>
      <c r="H165" s="85"/>
      <c r="I165" s="86"/>
      <c r="J165" s="87"/>
      <c r="K165" s="87"/>
      <c r="L165" s="87"/>
      <c r="M165" s="88"/>
      <c r="N165" s="89"/>
    </row>
    <row r="166" customFormat="false" ht="15.95" hidden="false" customHeight="true" outlineLevel="0" collapsed="false">
      <c r="A166" s="91" t="s">
        <v>5</v>
      </c>
      <c r="B166" s="118" t="s">
        <v>5</v>
      </c>
      <c r="C166" s="143" t="s">
        <v>489</v>
      </c>
      <c r="D166" s="28" t="s">
        <v>7</v>
      </c>
      <c r="E166" s="28" t="s">
        <v>8</v>
      </c>
      <c r="F166" s="93" t="s">
        <v>9</v>
      </c>
      <c r="G166" s="31" t="s">
        <v>10</v>
      </c>
      <c r="H166" s="94" t="s">
        <v>11</v>
      </c>
      <c r="I166" s="95" t="n">
        <v>1</v>
      </c>
      <c r="J166" s="96" t="n">
        <v>2</v>
      </c>
      <c r="K166" s="96" t="n">
        <v>3</v>
      </c>
      <c r="L166" s="96" t="n">
        <v>4</v>
      </c>
      <c r="M166" s="97" t="n">
        <v>5</v>
      </c>
      <c r="N166" s="98" t="s">
        <v>12</v>
      </c>
    </row>
    <row r="167" customFormat="false" ht="15" hidden="false" customHeight="true" outlineLevel="0" collapsed="false">
      <c r="A167" s="125" t="n">
        <v>149</v>
      </c>
      <c r="B167" s="122" t="n">
        <v>1</v>
      </c>
      <c r="C167" s="150" t="s">
        <v>490</v>
      </c>
      <c r="D167" s="61" t="s">
        <v>491</v>
      </c>
      <c r="E167" s="151" t="s">
        <v>492</v>
      </c>
      <c r="F167" s="152" t="s">
        <v>493</v>
      </c>
      <c r="G167" s="153" t="s">
        <v>494</v>
      </c>
      <c r="H167" s="154" t="n">
        <v>21</v>
      </c>
      <c r="I167" s="104" t="n">
        <v>18</v>
      </c>
      <c r="J167" s="105" t="n">
        <v>0</v>
      </c>
      <c r="K167" s="105" t="n">
        <v>0</v>
      </c>
      <c r="L167" s="105" t="n">
        <v>0</v>
      </c>
      <c r="M167" s="106" t="n">
        <v>10</v>
      </c>
      <c r="N167" s="47" t="n">
        <f aca="false">SUM(I167:M167)</f>
        <v>28</v>
      </c>
    </row>
    <row r="168" customFormat="false" ht="15" hidden="false" customHeight="true" outlineLevel="0" collapsed="false">
      <c r="A168" s="121" t="n">
        <v>150</v>
      </c>
      <c r="B168" s="122" t="n">
        <v>2</v>
      </c>
      <c r="C168" s="150" t="s">
        <v>495</v>
      </c>
      <c r="D168" s="61" t="s">
        <v>491</v>
      </c>
      <c r="E168" s="151" t="s">
        <v>496</v>
      </c>
      <c r="F168" s="152" t="s">
        <v>493</v>
      </c>
      <c r="G168" s="153" t="s">
        <v>497</v>
      </c>
      <c r="H168" s="154" t="n">
        <v>22</v>
      </c>
      <c r="I168" s="104" t="n">
        <v>10</v>
      </c>
      <c r="J168" s="105" t="n">
        <v>20</v>
      </c>
      <c r="K168" s="105" t="n">
        <v>20</v>
      </c>
      <c r="L168" s="105" t="n">
        <v>0</v>
      </c>
      <c r="M168" s="106" t="n">
        <v>20</v>
      </c>
      <c r="N168" s="47" t="n">
        <f aca="false">SUM(I168:M168)</f>
        <v>70</v>
      </c>
    </row>
    <row r="169" customFormat="false" ht="15" hidden="false" customHeight="true" outlineLevel="0" collapsed="false">
      <c r="A169" s="125" t="n">
        <v>151</v>
      </c>
      <c r="B169" s="122" t="n">
        <v>3</v>
      </c>
      <c r="C169" s="150" t="s">
        <v>498</v>
      </c>
      <c r="D169" s="61" t="s">
        <v>491</v>
      </c>
      <c r="E169" s="151" t="s">
        <v>499</v>
      </c>
      <c r="F169" s="152" t="s">
        <v>493</v>
      </c>
      <c r="G169" s="153" t="s">
        <v>500</v>
      </c>
      <c r="H169" s="154" t="n">
        <v>23</v>
      </c>
      <c r="I169" s="104" t="n">
        <v>2</v>
      </c>
      <c r="J169" s="105" t="n">
        <v>0</v>
      </c>
      <c r="K169" s="105" t="n">
        <v>5</v>
      </c>
      <c r="L169" s="105" t="n">
        <v>0</v>
      </c>
      <c r="M169" s="106" t="n">
        <v>20</v>
      </c>
      <c r="N169" s="47" t="n">
        <f aca="false">SUM(I169:M169)</f>
        <v>27</v>
      </c>
    </row>
    <row r="170" customFormat="false" ht="15" hidden="false" customHeight="true" outlineLevel="0" collapsed="false">
      <c r="A170" s="121" t="n">
        <v>152</v>
      </c>
      <c r="B170" s="122" t="n">
        <v>4</v>
      </c>
      <c r="C170" s="150" t="s">
        <v>501</v>
      </c>
      <c r="D170" s="61" t="s">
        <v>491</v>
      </c>
      <c r="E170" s="151" t="s">
        <v>496</v>
      </c>
      <c r="F170" s="152" t="s">
        <v>493</v>
      </c>
      <c r="G170" s="153" t="s">
        <v>502</v>
      </c>
      <c r="H170" s="154" t="n">
        <v>24</v>
      </c>
      <c r="I170" s="104" t="n">
        <v>2</v>
      </c>
      <c r="J170" s="105" t="n">
        <v>0</v>
      </c>
      <c r="K170" s="105" t="n">
        <v>5</v>
      </c>
      <c r="L170" s="105" t="n">
        <v>10</v>
      </c>
      <c r="M170" s="106" t="n">
        <v>0</v>
      </c>
      <c r="N170" s="47" t="n">
        <f aca="false">SUM(I170:M170)</f>
        <v>17</v>
      </c>
    </row>
    <row r="171" customFormat="false" ht="15" hidden="false" customHeight="true" outlineLevel="0" collapsed="false">
      <c r="A171" s="37" t="n">
        <v>153</v>
      </c>
      <c r="B171" s="122" t="n">
        <v>5</v>
      </c>
      <c r="C171" s="155" t="s">
        <v>503</v>
      </c>
      <c r="D171" s="156" t="s">
        <v>504</v>
      </c>
      <c r="E171" s="157" t="s">
        <v>505</v>
      </c>
      <c r="F171" s="158" t="s">
        <v>493</v>
      </c>
      <c r="G171" s="159" t="s">
        <v>506</v>
      </c>
      <c r="H171" s="160" t="n">
        <v>28</v>
      </c>
      <c r="I171" s="161" t="n">
        <v>2</v>
      </c>
      <c r="J171" s="162" t="n">
        <v>10</v>
      </c>
      <c r="K171" s="162" t="n">
        <v>20</v>
      </c>
      <c r="L171" s="162" t="n">
        <v>0</v>
      </c>
      <c r="M171" s="163" t="n">
        <v>20</v>
      </c>
      <c r="N171" s="47" t="n">
        <f aca="false">SUM(I171:M171)</f>
        <v>52</v>
      </c>
    </row>
    <row r="172" customFormat="false" ht="15" hidden="false" customHeight="true" outlineLevel="0" collapsed="false">
      <c r="A172" s="125" t="n">
        <v>154</v>
      </c>
      <c r="B172" s="122" t="n">
        <v>6</v>
      </c>
      <c r="C172" s="150" t="s">
        <v>507</v>
      </c>
      <c r="D172" s="124" t="s">
        <v>207</v>
      </c>
      <c r="E172" s="151" t="s">
        <v>508</v>
      </c>
      <c r="F172" s="152" t="s">
        <v>493</v>
      </c>
      <c r="G172" s="153" t="s">
        <v>509</v>
      </c>
      <c r="H172" s="154" t="n">
        <v>35</v>
      </c>
      <c r="I172" s="44" t="n">
        <v>2</v>
      </c>
      <c r="J172" s="45" t="n">
        <v>7</v>
      </c>
      <c r="K172" s="45" t="n">
        <v>20</v>
      </c>
      <c r="L172" s="45" t="n">
        <v>0</v>
      </c>
      <c r="M172" s="46" t="n">
        <v>0</v>
      </c>
      <c r="N172" s="47" t="n">
        <f aca="false">SUM(I172:M172)</f>
        <v>29</v>
      </c>
    </row>
    <row r="173" customFormat="false" ht="15" hidden="false" customHeight="true" outlineLevel="0" collapsed="false">
      <c r="A173" s="121" t="n">
        <v>155</v>
      </c>
      <c r="B173" s="122" t="n">
        <v>7</v>
      </c>
      <c r="C173" s="71" t="s">
        <v>510</v>
      </c>
      <c r="D173" s="61" t="s">
        <v>511</v>
      </c>
      <c r="E173" s="127" t="s">
        <v>512</v>
      </c>
      <c r="F173" s="152" t="s">
        <v>493</v>
      </c>
      <c r="G173" s="153" t="s">
        <v>513</v>
      </c>
      <c r="H173" s="154" t="n">
        <v>33</v>
      </c>
      <c r="I173" s="44" t="n">
        <v>0</v>
      </c>
      <c r="J173" s="45" t="n">
        <v>20</v>
      </c>
      <c r="K173" s="45" t="n">
        <v>0</v>
      </c>
      <c r="L173" s="45" t="n">
        <v>20</v>
      </c>
      <c r="M173" s="46" t="n">
        <v>20</v>
      </c>
      <c r="N173" s="47" t="n">
        <f aca="false">SUM(I173:M173)</f>
        <v>60</v>
      </c>
    </row>
    <row r="174" customFormat="false" ht="15" hidden="false" customHeight="true" outlineLevel="0" collapsed="false">
      <c r="A174" s="125" t="n">
        <v>156</v>
      </c>
      <c r="B174" s="122" t="n">
        <v>8</v>
      </c>
      <c r="C174" s="150" t="s">
        <v>514</v>
      </c>
      <c r="D174" s="61" t="s">
        <v>511</v>
      </c>
      <c r="E174" s="151" t="s">
        <v>512</v>
      </c>
      <c r="F174" s="152" t="s">
        <v>493</v>
      </c>
      <c r="G174" s="153" t="s">
        <v>515</v>
      </c>
      <c r="H174" s="154" t="n">
        <v>34</v>
      </c>
      <c r="I174" s="44" t="n">
        <v>0</v>
      </c>
      <c r="J174" s="45" t="n">
        <v>20</v>
      </c>
      <c r="K174" s="45" t="n">
        <v>20</v>
      </c>
      <c r="L174" s="45" t="n">
        <v>0</v>
      </c>
      <c r="M174" s="46" t="n">
        <v>20</v>
      </c>
      <c r="N174" s="47" t="n">
        <f aca="false">SUM(I174:M174)</f>
        <v>60</v>
      </c>
    </row>
    <row r="175" customFormat="false" ht="15" hidden="false" customHeight="true" outlineLevel="0" collapsed="false">
      <c r="A175" s="121" t="n">
        <v>157</v>
      </c>
      <c r="B175" s="122" t="n">
        <v>9</v>
      </c>
      <c r="C175" s="150" t="s">
        <v>516</v>
      </c>
      <c r="D175" s="61" t="s">
        <v>511</v>
      </c>
      <c r="E175" s="151" t="s">
        <v>517</v>
      </c>
      <c r="F175" s="152" t="s">
        <v>493</v>
      </c>
      <c r="G175" s="153" t="s">
        <v>518</v>
      </c>
      <c r="H175" s="154" t="n">
        <v>35</v>
      </c>
      <c r="I175" s="44" t="n">
        <v>0</v>
      </c>
      <c r="J175" s="45" t="n">
        <v>0</v>
      </c>
      <c r="K175" s="45" t="n">
        <v>5</v>
      </c>
      <c r="L175" s="45" t="n">
        <v>20</v>
      </c>
      <c r="M175" s="46" t="n">
        <v>20</v>
      </c>
      <c r="N175" s="47" t="n">
        <f aca="false">SUM(I175:M175)</f>
        <v>45</v>
      </c>
    </row>
    <row r="176" customFormat="false" ht="15" hidden="false" customHeight="true" outlineLevel="0" collapsed="false">
      <c r="A176" s="125" t="n">
        <v>158</v>
      </c>
      <c r="B176" s="122" t="n">
        <v>10</v>
      </c>
      <c r="C176" s="150" t="s">
        <v>519</v>
      </c>
      <c r="D176" s="61" t="s">
        <v>520</v>
      </c>
      <c r="E176" s="151" t="s">
        <v>521</v>
      </c>
      <c r="F176" s="152" t="s">
        <v>493</v>
      </c>
      <c r="G176" s="153" t="s">
        <v>522</v>
      </c>
      <c r="H176" s="154" t="n">
        <v>32</v>
      </c>
      <c r="I176" s="44" t="n">
        <v>0</v>
      </c>
      <c r="J176" s="45" t="n">
        <v>14</v>
      </c>
      <c r="K176" s="45" t="n">
        <v>20</v>
      </c>
      <c r="L176" s="45" t="n">
        <v>10</v>
      </c>
      <c r="M176" s="46" t="n">
        <v>20</v>
      </c>
      <c r="N176" s="47" t="n">
        <f aca="false">SUM(I176:M176)</f>
        <v>64</v>
      </c>
    </row>
    <row r="177" customFormat="false" ht="15" hidden="false" customHeight="true" outlineLevel="0" collapsed="false">
      <c r="A177" s="121" t="n">
        <v>159</v>
      </c>
      <c r="B177" s="122" t="n">
        <v>11</v>
      </c>
      <c r="C177" s="150" t="s">
        <v>523</v>
      </c>
      <c r="D177" s="61" t="s">
        <v>524</v>
      </c>
      <c r="E177" s="151" t="s">
        <v>525</v>
      </c>
      <c r="F177" s="152" t="s">
        <v>493</v>
      </c>
      <c r="G177" s="153" t="s">
        <v>526</v>
      </c>
      <c r="H177" s="154" t="n">
        <v>25</v>
      </c>
      <c r="I177" s="104" t="n">
        <v>2</v>
      </c>
      <c r="J177" s="105" t="n">
        <v>0</v>
      </c>
      <c r="K177" s="105" t="n">
        <v>0</v>
      </c>
      <c r="L177" s="105" t="n">
        <v>20</v>
      </c>
      <c r="M177" s="106" t="n">
        <v>20</v>
      </c>
      <c r="N177" s="47" t="n">
        <f aca="false">SUM(I177:M177)</f>
        <v>42</v>
      </c>
    </row>
    <row r="178" customFormat="false" ht="15" hidden="false" customHeight="true" outlineLevel="0" collapsed="false">
      <c r="A178" s="125" t="n">
        <v>160</v>
      </c>
      <c r="B178" s="122" t="n">
        <v>12</v>
      </c>
      <c r="C178" s="150" t="s">
        <v>527</v>
      </c>
      <c r="D178" s="61" t="s">
        <v>524</v>
      </c>
      <c r="E178" s="151" t="s">
        <v>528</v>
      </c>
      <c r="F178" s="152" t="s">
        <v>493</v>
      </c>
      <c r="G178" s="153"/>
      <c r="H178" s="154" t="n">
        <v>26</v>
      </c>
      <c r="I178" s="164"/>
      <c r="J178" s="165"/>
      <c r="K178" s="165"/>
      <c r="L178" s="165"/>
      <c r="M178" s="166"/>
      <c r="N178" s="47" t="n">
        <f aca="false">SUM(I178:M178)</f>
        <v>0</v>
      </c>
    </row>
    <row r="179" customFormat="false" ht="15" hidden="false" customHeight="true" outlineLevel="0" collapsed="false">
      <c r="A179" s="121" t="n">
        <v>161</v>
      </c>
      <c r="B179" s="122" t="n">
        <v>13</v>
      </c>
      <c r="C179" s="150" t="s">
        <v>529</v>
      </c>
      <c r="D179" s="61" t="s">
        <v>524</v>
      </c>
      <c r="E179" s="151" t="s">
        <v>530</v>
      </c>
      <c r="F179" s="152" t="s">
        <v>493</v>
      </c>
      <c r="G179" s="153" t="s">
        <v>531</v>
      </c>
      <c r="H179" s="154" t="n">
        <v>27</v>
      </c>
      <c r="I179" s="44" t="n">
        <v>2</v>
      </c>
      <c r="J179" s="45" t="n">
        <v>0</v>
      </c>
      <c r="K179" s="45" t="n">
        <v>20</v>
      </c>
      <c r="L179" s="45" t="n">
        <v>20</v>
      </c>
      <c r="M179" s="46" t="n">
        <v>0</v>
      </c>
      <c r="N179" s="47" t="n">
        <f aca="false">SUM(I179:M179)</f>
        <v>42</v>
      </c>
    </row>
    <row r="180" customFormat="false" ht="15" hidden="false" customHeight="true" outlineLevel="0" collapsed="false">
      <c r="A180" s="125" t="n">
        <v>162</v>
      </c>
      <c r="B180" s="122" t="n">
        <v>14</v>
      </c>
      <c r="C180" s="69" t="s">
        <v>532</v>
      </c>
      <c r="D180" s="61" t="s">
        <v>533</v>
      </c>
      <c r="E180" s="69" t="s">
        <v>534</v>
      </c>
      <c r="F180" s="152" t="s">
        <v>493</v>
      </c>
      <c r="G180" s="153" t="s">
        <v>535</v>
      </c>
      <c r="H180" s="154" t="n">
        <v>33</v>
      </c>
      <c r="I180" s="44" t="n">
        <v>2</v>
      </c>
      <c r="J180" s="45" t="n">
        <v>20</v>
      </c>
      <c r="K180" s="45" t="n">
        <v>20</v>
      </c>
      <c r="L180" s="45" t="n">
        <v>0</v>
      </c>
      <c r="M180" s="46" t="n">
        <v>20</v>
      </c>
      <c r="N180" s="47" t="n">
        <f aca="false">SUM(I180:M180)</f>
        <v>62</v>
      </c>
    </row>
    <row r="181" customFormat="false" ht="15" hidden="false" customHeight="true" outlineLevel="0" collapsed="false">
      <c r="A181" s="121" t="n">
        <v>163</v>
      </c>
      <c r="B181" s="122" t="n">
        <v>15</v>
      </c>
      <c r="C181" s="150" t="s">
        <v>536</v>
      </c>
      <c r="D181" s="61" t="s">
        <v>533</v>
      </c>
      <c r="E181" s="150" t="s">
        <v>537</v>
      </c>
      <c r="F181" s="152" t="s">
        <v>493</v>
      </c>
      <c r="G181" s="153" t="s">
        <v>538</v>
      </c>
      <c r="H181" s="154" t="n">
        <v>34</v>
      </c>
      <c r="I181" s="44" t="n">
        <v>2</v>
      </c>
      <c r="J181" s="45" t="n">
        <v>8</v>
      </c>
      <c r="K181" s="45" t="n">
        <v>5</v>
      </c>
      <c r="L181" s="45" t="n">
        <v>10</v>
      </c>
      <c r="M181" s="46" t="n">
        <v>0</v>
      </c>
      <c r="N181" s="47" t="n">
        <f aca="false">SUM(I181:M181)</f>
        <v>25</v>
      </c>
    </row>
    <row r="182" customFormat="false" ht="15" hidden="false" customHeight="true" outlineLevel="0" collapsed="false">
      <c r="A182" s="167" t="n">
        <v>164</v>
      </c>
      <c r="B182" s="79" t="n">
        <v>16</v>
      </c>
      <c r="C182" s="150" t="s">
        <v>539</v>
      </c>
      <c r="D182" s="61" t="s">
        <v>540</v>
      </c>
      <c r="E182" s="151" t="s">
        <v>541</v>
      </c>
      <c r="F182" s="152" t="s">
        <v>493</v>
      </c>
      <c r="G182" s="153" t="s">
        <v>542</v>
      </c>
      <c r="H182" s="154" t="n">
        <v>29</v>
      </c>
      <c r="I182" s="44" t="n">
        <v>5</v>
      </c>
      <c r="J182" s="45" t="n">
        <v>20</v>
      </c>
      <c r="K182" s="45" t="n">
        <v>20</v>
      </c>
      <c r="L182" s="45" t="n">
        <v>8</v>
      </c>
      <c r="M182" s="46" t="n">
        <v>20</v>
      </c>
      <c r="N182" s="47" t="n">
        <f aca="false">SUM(I182:M182)</f>
        <v>73</v>
      </c>
    </row>
    <row r="183" customFormat="false" ht="15" hidden="false" customHeight="true" outlineLevel="0" collapsed="false">
      <c r="A183" s="122" t="n">
        <v>165</v>
      </c>
      <c r="B183" s="122" t="n">
        <v>17</v>
      </c>
      <c r="C183" s="150" t="s">
        <v>543</v>
      </c>
      <c r="D183" s="61" t="s">
        <v>540</v>
      </c>
      <c r="E183" s="151" t="s">
        <v>544</v>
      </c>
      <c r="F183" s="152" t="s">
        <v>493</v>
      </c>
      <c r="G183" s="153" t="s">
        <v>545</v>
      </c>
      <c r="H183" s="154" t="n">
        <v>30</v>
      </c>
      <c r="I183" s="44" t="n">
        <v>20</v>
      </c>
      <c r="J183" s="45" t="n">
        <v>20</v>
      </c>
      <c r="K183" s="45" t="n">
        <v>20</v>
      </c>
      <c r="L183" s="45" t="n">
        <v>20</v>
      </c>
      <c r="M183" s="46" t="n">
        <v>0</v>
      </c>
      <c r="N183" s="47" t="n">
        <f aca="false">SUM(I183:M183)</f>
        <v>80</v>
      </c>
    </row>
    <row r="184" customFormat="false" ht="15" hidden="false" customHeight="true" outlineLevel="0" collapsed="false">
      <c r="A184" s="122" t="n">
        <v>166</v>
      </c>
      <c r="B184" s="122" t="n">
        <v>18</v>
      </c>
      <c r="C184" s="150" t="s">
        <v>546</v>
      </c>
      <c r="D184" s="61" t="s">
        <v>540</v>
      </c>
      <c r="E184" s="151" t="s">
        <v>547</v>
      </c>
      <c r="F184" s="152" t="s">
        <v>493</v>
      </c>
      <c r="G184" s="153" t="s">
        <v>548</v>
      </c>
      <c r="H184" s="154" t="n">
        <v>31</v>
      </c>
      <c r="I184" s="44" t="n">
        <v>0</v>
      </c>
      <c r="J184" s="45" t="n">
        <v>8</v>
      </c>
      <c r="K184" s="45" t="n">
        <v>20</v>
      </c>
      <c r="L184" s="45" t="n">
        <v>0</v>
      </c>
      <c r="M184" s="46" t="n">
        <v>0</v>
      </c>
      <c r="N184" s="47" t="n">
        <f aca="false">SUM(I184:M184)</f>
        <v>28</v>
      </c>
    </row>
    <row r="185" customFormat="false" ht="15" hidden="false" customHeight="true" outlineLevel="0" collapsed="false">
      <c r="A185" s="122" t="n">
        <v>167</v>
      </c>
      <c r="B185" s="122" t="n">
        <v>19</v>
      </c>
      <c r="C185" s="150" t="s">
        <v>549</v>
      </c>
      <c r="D185" s="61" t="s">
        <v>540</v>
      </c>
      <c r="E185" s="151" t="s">
        <v>541</v>
      </c>
      <c r="F185" s="152" t="s">
        <v>493</v>
      </c>
      <c r="G185" s="153" t="s">
        <v>550</v>
      </c>
      <c r="H185" s="154" t="n">
        <v>32</v>
      </c>
      <c r="I185" s="44" t="n">
        <v>2</v>
      </c>
      <c r="J185" s="45" t="n">
        <v>14</v>
      </c>
      <c r="K185" s="45" t="n">
        <v>0</v>
      </c>
      <c r="L185" s="45" t="n">
        <v>0</v>
      </c>
      <c r="M185" s="46" t="n">
        <v>20</v>
      </c>
      <c r="N185" s="47" t="n">
        <f aca="false">SUM(I185:M185)</f>
        <v>36</v>
      </c>
    </row>
    <row r="186" customFormat="false" ht="15" hidden="false" customHeight="true" outlineLevel="0" collapsed="false">
      <c r="A186" s="122" t="n">
        <v>168</v>
      </c>
      <c r="B186" s="122" t="n">
        <v>20</v>
      </c>
      <c r="C186" s="150" t="s">
        <v>551</v>
      </c>
      <c r="D186" s="61" t="s">
        <v>540</v>
      </c>
      <c r="E186" s="151" t="s">
        <v>552</v>
      </c>
      <c r="F186" s="152" t="s">
        <v>493</v>
      </c>
      <c r="G186" s="153" t="s">
        <v>553</v>
      </c>
      <c r="H186" s="154" t="n">
        <v>33</v>
      </c>
      <c r="I186" s="44" t="n">
        <v>0</v>
      </c>
      <c r="J186" s="45" t="n">
        <v>11</v>
      </c>
      <c r="K186" s="45" t="n">
        <v>20</v>
      </c>
      <c r="L186" s="45" t="n">
        <v>20</v>
      </c>
      <c r="M186" s="46" t="n">
        <v>0</v>
      </c>
      <c r="N186" s="47" t="n">
        <f aca="false">SUM(I186:M186)</f>
        <v>51</v>
      </c>
    </row>
    <row r="187" customFormat="false" ht="15" hidden="false" customHeight="true" outlineLevel="0" collapsed="false">
      <c r="A187" s="122" t="n">
        <v>169</v>
      </c>
      <c r="B187" s="122" t="n">
        <v>21</v>
      </c>
      <c r="C187" s="150" t="s">
        <v>554</v>
      </c>
      <c r="D187" s="61" t="s">
        <v>540</v>
      </c>
      <c r="E187" s="151" t="s">
        <v>541</v>
      </c>
      <c r="F187" s="152" t="s">
        <v>493</v>
      </c>
      <c r="G187" s="153" t="s">
        <v>555</v>
      </c>
      <c r="H187" s="154" t="n">
        <v>34</v>
      </c>
      <c r="I187" s="44" t="n">
        <v>2</v>
      </c>
      <c r="J187" s="45" t="n">
        <v>3</v>
      </c>
      <c r="K187" s="45" t="n">
        <v>0</v>
      </c>
      <c r="L187" s="45" t="n">
        <v>0</v>
      </c>
      <c r="M187" s="46" t="n">
        <v>0</v>
      </c>
      <c r="N187" s="47" t="n">
        <f aca="false">SUM(I187:M187)</f>
        <v>5</v>
      </c>
    </row>
    <row r="188" customFormat="false" ht="15" hidden="false" customHeight="true" outlineLevel="0" collapsed="false">
      <c r="A188" s="122" t="n">
        <v>170</v>
      </c>
      <c r="B188" s="122" t="n">
        <v>22</v>
      </c>
      <c r="C188" s="71" t="s">
        <v>556</v>
      </c>
      <c r="D188" s="61" t="s">
        <v>557</v>
      </c>
      <c r="E188" s="127" t="s">
        <v>558</v>
      </c>
      <c r="F188" s="152" t="s">
        <v>493</v>
      </c>
      <c r="G188" s="153" t="s">
        <v>559</v>
      </c>
      <c r="H188" s="154" t="n">
        <v>27</v>
      </c>
      <c r="I188" s="44" t="n">
        <v>0</v>
      </c>
      <c r="J188" s="45" t="n">
        <v>20</v>
      </c>
      <c r="K188" s="45" t="n">
        <v>0</v>
      </c>
      <c r="L188" s="45" t="n">
        <v>10</v>
      </c>
      <c r="M188" s="46" t="n">
        <v>20</v>
      </c>
      <c r="N188" s="47" t="n">
        <f aca="false">SUM(I188:M188)</f>
        <v>50</v>
      </c>
    </row>
    <row r="189" customFormat="false" ht="15" hidden="false" customHeight="true" outlineLevel="0" collapsed="false">
      <c r="A189" s="122" t="n">
        <v>171</v>
      </c>
      <c r="B189" s="122" t="n">
        <v>23</v>
      </c>
      <c r="C189" s="150" t="s">
        <v>560</v>
      </c>
      <c r="D189" s="61" t="s">
        <v>557</v>
      </c>
      <c r="E189" s="151" t="s">
        <v>561</v>
      </c>
      <c r="F189" s="152" t="s">
        <v>493</v>
      </c>
      <c r="G189" s="153" t="s">
        <v>562</v>
      </c>
      <c r="H189" s="154" t="n">
        <v>35</v>
      </c>
      <c r="I189" s="104" t="n">
        <v>10</v>
      </c>
      <c r="J189" s="105" t="n">
        <v>20</v>
      </c>
      <c r="K189" s="105" t="n">
        <v>20</v>
      </c>
      <c r="L189" s="105" t="n">
        <v>0</v>
      </c>
      <c r="M189" s="106" t="n">
        <v>10</v>
      </c>
      <c r="N189" s="47" t="n">
        <f aca="false">SUM(I189:M189)</f>
        <v>60</v>
      </c>
    </row>
    <row r="190" customFormat="false" ht="15" hidden="false" customHeight="true" outlineLevel="0" collapsed="false">
      <c r="A190" s="122" t="n">
        <v>172</v>
      </c>
      <c r="B190" s="122" t="n">
        <v>24</v>
      </c>
      <c r="C190" s="150" t="s">
        <v>563</v>
      </c>
      <c r="D190" s="61" t="s">
        <v>557</v>
      </c>
      <c r="E190" s="151" t="s">
        <v>564</v>
      </c>
      <c r="F190" s="152" t="s">
        <v>493</v>
      </c>
      <c r="G190" s="153" t="s">
        <v>565</v>
      </c>
      <c r="H190" s="154" t="n">
        <v>36</v>
      </c>
      <c r="I190" s="104" t="n">
        <v>2</v>
      </c>
      <c r="J190" s="105" t="n">
        <v>7</v>
      </c>
      <c r="K190" s="105" t="n">
        <v>20</v>
      </c>
      <c r="L190" s="105" t="n">
        <v>0</v>
      </c>
      <c r="M190" s="106" t="n">
        <v>20</v>
      </c>
      <c r="N190" s="47" t="n">
        <f aca="false">SUM(I190:M190)</f>
        <v>49</v>
      </c>
    </row>
    <row r="191" customFormat="false" ht="15" hidden="false" customHeight="true" outlineLevel="0" collapsed="false">
      <c r="A191" s="122" t="n">
        <v>173</v>
      </c>
      <c r="B191" s="122" t="n">
        <v>25</v>
      </c>
      <c r="C191" s="150" t="s">
        <v>566</v>
      </c>
      <c r="D191" s="124" t="s">
        <v>567</v>
      </c>
      <c r="E191" s="151" t="s">
        <v>568</v>
      </c>
      <c r="F191" s="152" t="s">
        <v>493</v>
      </c>
      <c r="G191" s="153" t="s">
        <v>569</v>
      </c>
      <c r="H191" s="154" t="n">
        <v>30</v>
      </c>
      <c r="I191" s="44" t="n">
        <v>0</v>
      </c>
      <c r="J191" s="45" t="n">
        <v>10</v>
      </c>
      <c r="K191" s="45" t="n">
        <v>5</v>
      </c>
      <c r="L191" s="45" t="n">
        <v>20</v>
      </c>
      <c r="M191" s="46" t="n">
        <v>20</v>
      </c>
      <c r="N191" s="47" t="n">
        <f aca="false">SUM(I191:M191)</f>
        <v>55</v>
      </c>
    </row>
    <row r="192" customFormat="false" ht="15" hidden="false" customHeight="true" outlineLevel="0" collapsed="false">
      <c r="A192" s="122" t="n">
        <v>174</v>
      </c>
      <c r="B192" s="122" t="n">
        <v>26</v>
      </c>
      <c r="C192" s="150" t="s">
        <v>570</v>
      </c>
      <c r="D192" s="124" t="s">
        <v>567</v>
      </c>
      <c r="E192" s="151" t="s">
        <v>571</v>
      </c>
      <c r="F192" s="152" t="s">
        <v>493</v>
      </c>
      <c r="G192" s="153" t="s">
        <v>572</v>
      </c>
      <c r="H192" s="154" t="n">
        <v>31</v>
      </c>
      <c r="I192" s="44" t="n">
        <v>0</v>
      </c>
      <c r="J192" s="45" t="n">
        <v>0</v>
      </c>
      <c r="K192" s="45" t="n">
        <v>0</v>
      </c>
      <c r="L192" s="45" t="n">
        <v>0</v>
      </c>
      <c r="M192" s="46" t="n">
        <v>0</v>
      </c>
      <c r="N192" s="47" t="n">
        <f aca="false">SUM(I192:M192)</f>
        <v>0</v>
      </c>
    </row>
    <row r="193" customFormat="false" ht="15" hidden="false" customHeight="true" outlineLevel="0" collapsed="false">
      <c r="A193" s="122" t="n">
        <v>175</v>
      </c>
      <c r="B193" s="122" t="n">
        <v>27</v>
      </c>
      <c r="C193" s="150" t="s">
        <v>573</v>
      </c>
      <c r="D193" s="124" t="s">
        <v>567</v>
      </c>
      <c r="E193" s="151" t="s">
        <v>574</v>
      </c>
      <c r="F193" s="152" t="s">
        <v>493</v>
      </c>
      <c r="G193" s="153" t="s">
        <v>575</v>
      </c>
      <c r="H193" s="154" t="n">
        <v>32</v>
      </c>
      <c r="I193" s="44" t="n">
        <v>0</v>
      </c>
      <c r="J193" s="45" t="n">
        <v>0</v>
      </c>
      <c r="K193" s="45" t="n">
        <v>0</v>
      </c>
      <c r="L193" s="45" t="n">
        <v>0</v>
      </c>
      <c r="M193" s="46" t="n">
        <v>20</v>
      </c>
      <c r="N193" s="47" t="n">
        <f aca="false">SUM(I193:M193)</f>
        <v>20</v>
      </c>
    </row>
    <row r="194" customFormat="false" ht="15" hidden="false" customHeight="true" outlineLevel="0" collapsed="false">
      <c r="A194" s="122" t="n">
        <v>176</v>
      </c>
      <c r="B194" s="122" t="n">
        <v>28</v>
      </c>
      <c r="C194" s="150" t="s">
        <v>576</v>
      </c>
      <c r="D194" s="61" t="s">
        <v>577</v>
      </c>
      <c r="E194" s="151" t="s">
        <v>578</v>
      </c>
      <c r="F194" s="152" t="s">
        <v>493</v>
      </c>
      <c r="G194" s="153" t="s">
        <v>579</v>
      </c>
      <c r="H194" s="154" t="n">
        <v>22</v>
      </c>
      <c r="I194" s="104" t="n">
        <v>20</v>
      </c>
      <c r="J194" s="105" t="n">
        <v>14</v>
      </c>
      <c r="K194" s="105" t="n">
        <v>20</v>
      </c>
      <c r="L194" s="105" t="n">
        <v>20</v>
      </c>
      <c r="M194" s="106" t="n">
        <v>20</v>
      </c>
      <c r="N194" s="47" t="n">
        <f aca="false">SUM(I194:M194)</f>
        <v>94</v>
      </c>
    </row>
    <row r="195" customFormat="false" ht="15" hidden="false" customHeight="true" outlineLevel="0" collapsed="false">
      <c r="A195" s="107"/>
      <c r="B195" s="131"/>
      <c r="C195" s="168"/>
      <c r="D195" s="169"/>
      <c r="E195" s="168"/>
      <c r="F195" s="170"/>
      <c r="G195" s="171"/>
      <c r="H195" s="172"/>
      <c r="I195" s="173"/>
      <c r="J195" s="174"/>
      <c r="K195" s="174"/>
      <c r="L195" s="174"/>
      <c r="M195" s="175"/>
      <c r="N195" s="176"/>
    </row>
    <row r="196" customFormat="false" ht="15" hidden="false" customHeight="true" outlineLevel="0" collapsed="false">
      <c r="A196" s="91" t="s">
        <v>5</v>
      </c>
      <c r="B196" s="118" t="s">
        <v>5</v>
      </c>
      <c r="C196" s="143" t="s">
        <v>580</v>
      </c>
      <c r="D196" s="28" t="s">
        <v>7</v>
      </c>
      <c r="E196" s="28" t="s">
        <v>8</v>
      </c>
      <c r="F196" s="93" t="s">
        <v>9</v>
      </c>
      <c r="G196" s="31" t="s">
        <v>10</v>
      </c>
      <c r="H196" s="94" t="s">
        <v>11</v>
      </c>
      <c r="I196" s="95" t="n">
        <v>1</v>
      </c>
      <c r="J196" s="96" t="n">
        <v>2</v>
      </c>
      <c r="K196" s="96" t="n">
        <v>3</v>
      </c>
      <c r="L196" s="96" t="n">
        <v>4</v>
      </c>
      <c r="M196" s="97" t="n">
        <v>5</v>
      </c>
      <c r="N196" s="98" t="s">
        <v>12</v>
      </c>
    </row>
    <row r="197" customFormat="false" ht="15" hidden="false" customHeight="true" outlineLevel="0" collapsed="false">
      <c r="A197" s="48" t="n">
        <v>177</v>
      </c>
      <c r="B197" s="49" t="n">
        <v>1</v>
      </c>
      <c r="C197" s="74" t="s">
        <v>581</v>
      </c>
      <c r="D197" s="75" t="s">
        <v>582</v>
      </c>
      <c r="E197" s="74" t="s">
        <v>583</v>
      </c>
      <c r="F197" s="100" t="s">
        <v>584</v>
      </c>
      <c r="G197" s="153" t="s">
        <v>585</v>
      </c>
      <c r="H197" s="154" t="n">
        <v>1</v>
      </c>
      <c r="I197" s="44" t="n">
        <v>20</v>
      </c>
      <c r="J197" s="45" t="n">
        <v>20</v>
      </c>
      <c r="K197" s="45" t="n">
        <v>0</v>
      </c>
      <c r="L197" s="45" t="n">
        <v>20</v>
      </c>
      <c r="M197" s="46" t="n">
        <v>0</v>
      </c>
      <c r="N197" s="47" t="n">
        <f aca="false">SUM(I197:M197)</f>
        <v>60</v>
      </c>
    </row>
    <row r="198" customFormat="false" ht="16.5" hidden="false" customHeight="false" outlineLevel="0" collapsed="false">
      <c r="A198" s="37" t="n">
        <v>178</v>
      </c>
      <c r="B198" s="99" t="n">
        <v>2</v>
      </c>
      <c r="C198" s="59" t="s">
        <v>586</v>
      </c>
      <c r="D198" s="60" t="s">
        <v>587</v>
      </c>
      <c r="E198" s="59" t="s">
        <v>588</v>
      </c>
      <c r="F198" s="100" t="s">
        <v>584</v>
      </c>
      <c r="G198" s="153" t="s">
        <v>589</v>
      </c>
      <c r="H198" s="154" t="n">
        <v>5</v>
      </c>
      <c r="I198" s="44" t="n">
        <v>20</v>
      </c>
      <c r="J198" s="45" t="n">
        <v>20</v>
      </c>
      <c r="K198" s="45" t="n">
        <v>20</v>
      </c>
      <c r="L198" s="45" t="n">
        <v>15</v>
      </c>
      <c r="M198" s="46" t="n">
        <v>20</v>
      </c>
      <c r="N198" s="47" t="n">
        <f aca="false">SUM(I198:M198)</f>
        <v>95</v>
      </c>
    </row>
    <row r="199" customFormat="false" ht="15" hidden="false" customHeight="true" outlineLevel="0" collapsed="false">
      <c r="A199" s="48" t="n">
        <v>179</v>
      </c>
      <c r="B199" s="49" t="n">
        <v>3</v>
      </c>
      <c r="C199" s="76" t="s">
        <v>590</v>
      </c>
      <c r="D199" s="51" t="s">
        <v>207</v>
      </c>
      <c r="E199" s="76" t="s">
        <v>591</v>
      </c>
      <c r="F199" s="100" t="s">
        <v>584</v>
      </c>
      <c r="G199" s="153" t="s">
        <v>592</v>
      </c>
      <c r="H199" s="154" t="n">
        <v>10</v>
      </c>
      <c r="I199" s="44" t="n">
        <v>18</v>
      </c>
      <c r="J199" s="45" t="n">
        <v>13</v>
      </c>
      <c r="K199" s="45" t="n">
        <v>20</v>
      </c>
      <c r="L199" s="45" t="n">
        <v>10</v>
      </c>
      <c r="M199" s="46" t="n">
        <v>0</v>
      </c>
      <c r="N199" s="47" t="n">
        <f aca="false">SUM(I199:M199)</f>
        <v>61</v>
      </c>
    </row>
    <row r="200" customFormat="false" ht="15" hidden="false" customHeight="true" outlineLevel="0" collapsed="false">
      <c r="A200" s="37" t="n">
        <v>180</v>
      </c>
      <c r="B200" s="99" t="n">
        <v>4</v>
      </c>
      <c r="C200" s="59" t="s">
        <v>593</v>
      </c>
      <c r="D200" s="60" t="s">
        <v>207</v>
      </c>
      <c r="E200" s="59" t="s">
        <v>594</v>
      </c>
      <c r="F200" s="100" t="s">
        <v>584</v>
      </c>
      <c r="G200" s="153" t="s">
        <v>595</v>
      </c>
      <c r="H200" s="154" t="n">
        <v>11</v>
      </c>
      <c r="I200" s="44" t="n">
        <v>16</v>
      </c>
      <c r="J200" s="45" t="n">
        <v>14</v>
      </c>
      <c r="K200" s="45" t="n">
        <v>20</v>
      </c>
      <c r="L200" s="45" t="n">
        <v>10</v>
      </c>
      <c r="M200" s="46" t="n">
        <v>20</v>
      </c>
      <c r="N200" s="47" t="n">
        <f aca="false">SUM(I200:M200)</f>
        <v>80</v>
      </c>
    </row>
    <row r="201" customFormat="false" ht="15" hidden="false" customHeight="true" outlineLevel="0" collapsed="false">
      <c r="A201" s="48" t="n">
        <v>181</v>
      </c>
      <c r="B201" s="49" t="n">
        <v>5</v>
      </c>
      <c r="C201" s="59" t="s">
        <v>596</v>
      </c>
      <c r="D201" s="60" t="s">
        <v>207</v>
      </c>
      <c r="E201" s="59" t="s">
        <v>591</v>
      </c>
      <c r="F201" s="100" t="s">
        <v>584</v>
      </c>
      <c r="G201" s="153" t="s">
        <v>597</v>
      </c>
      <c r="H201" s="154" t="n">
        <v>12</v>
      </c>
      <c r="I201" s="44" t="n">
        <v>0</v>
      </c>
      <c r="J201" s="45" t="n">
        <v>1</v>
      </c>
      <c r="K201" s="45" t="n">
        <v>0</v>
      </c>
      <c r="L201" s="45" t="n">
        <v>0</v>
      </c>
      <c r="M201" s="46" t="n">
        <v>20</v>
      </c>
      <c r="N201" s="47" t="n">
        <f aca="false">SUM(I201:M201)</f>
        <v>21</v>
      </c>
    </row>
    <row r="202" customFormat="false" ht="15" hidden="false" customHeight="true" outlineLevel="0" collapsed="false">
      <c r="A202" s="37" t="n">
        <v>182</v>
      </c>
      <c r="B202" s="99" t="n">
        <v>6</v>
      </c>
      <c r="C202" s="59" t="s">
        <v>598</v>
      </c>
      <c r="D202" s="60" t="s">
        <v>599</v>
      </c>
      <c r="E202" s="59" t="s">
        <v>600</v>
      </c>
      <c r="F202" s="100" t="s">
        <v>584</v>
      </c>
      <c r="G202" s="153" t="s">
        <v>601</v>
      </c>
      <c r="H202" s="154" t="n">
        <v>15</v>
      </c>
      <c r="I202" s="44" t="n">
        <v>18</v>
      </c>
      <c r="J202" s="45" t="n">
        <v>14</v>
      </c>
      <c r="K202" s="45" t="n">
        <v>0</v>
      </c>
      <c r="L202" s="45" t="n">
        <v>14</v>
      </c>
      <c r="M202" s="46" t="n">
        <v>10</v>
      </c>
      <c r="N202" s="47" t="n">
        <f aca="false">SUM(I202:M202)</f>
        <v>56</v>
      </c>
    </row>
    <row r="203" customFormat="false" ht="15" hidden="false" customHeight="true" outlineLevel="0" collapsed="false">
      <c r="A203" s="48" t="n">
        <v>183</v>
      </c>
      <c r="B203" s="122" t="n">
        <v>7</v>
      </c>
      <c r="C203" s="59" t="s">
        <v>602</v>
      </c>
      <c r="D203" s="60" t="s">
        <v>599</v>
      </c>
      <c r="E203" s="59" t="s">
        <v>603</v>
      </c>
      <c r="F203" s="100" t="s">
        <v>584</v>
      </c>
      <c r="G203" s="153" t="s">
        <v>604</v>
      </c>
      <c r="H203" s="154" t="n">
        <v>16</v>
      </c>
      <c r="I203" s="44" t="n">
        <v>20</v>
      </c>
      <c r="J203" s="45" t="n">
        <v>20</v>
      </c>
      <c r="K203" s="45" t="n">
        <v>20</v>
      </c>
      <c r="L203" s="45" t="n">
        <v>5</v>
      </c>
      <c r="M203" s="46" t="n">
        <v>20</v>
      </c>
      <c r="N203" s="47" t="n">
        <f aca="false">SUM(I203:M203)</f>
        <v>85</v>
      </c>
    </row>
    <row r="204" customFormat="false" ht="15" hidden="false" customHeight="true" outlineLevel="0" collapsed="false">
      <c r="A204" s="37" t="n">
        <v>184</v>
      </c>
      <c r="B204" s="99" t="n">
        <v>8</v>
      </c>
      <c r="C204" s="76" t="s">
        <v>605</v>
      </c>
      <c r="D204" s="51" t="s">
        <v>606</v>
      </c>
      <c r="E204" s="50" t="s">
        <v>607</v>
      </c>
      <c r="F204" s="100" t="s">
        <v>584</v>
      </c>
      <c r="G204" s="153" t="s">
        <v>608</v>
      </c>
      <c r="H204" s="154" t="n">
        <v>17</v>
      </c>
      <c r="I204" s="44" t="n">
        <v>0</v>
      </c>
      <c r="J204" s="45" t="n">
        <v>0</v>
      </c>
      <c r="K204" s="45" t="n">
        <v>0</v>
      </c>
      <c r="L204" s="45" t="n">
        <v>20</v>
      </c>
      <c r="M204" s="46" t="n">
        <v>20</v>
      </c>
      <c r="N204" s="47" t="n">
        <f aca="false">SUM(I204:M204)</f>
        <v>40</v>
      </c>
    </row>
    <row r="205" customFormat="false" ht="15" hidden="false" customHeight="true" outlineLevel="0" collapsed="false">
      <c r="A205" s="48" t="n">
        <v>185</v>
      </c>
      <c r="B205" s="49" t="n">
        <v>9</v>
      </c>
      <c r="C205" s="59" t="s">
        <v>609</v>
      </c>
      <c r="D205" s="60" t="s">
        <v>610</v>
      </c>
      <c r="E205" s="59" t="s">
        <v>611</v>
      </c>
      <c r="F205" s="100" t="s">
        <v>584</v>
      </c>
      <c r="G205" s="153" t="s">
        <v>612</v>
      </c>
      <c r="H205" s="154" t="n">
        <v>17</v>
      </c>
      <c r="I205" s="44" t="n">
        <v>2</v>
      </c>
      <c r="J205" s="45" t="n">
        <v>13</v>
      </c>
      <c r="K205" s="45" t="n">
        <v>20</v>
      </c>
      <c r="L205" s="45" t="n">
        <v>20</v>
      </c>
      <c r="M205" s="46" t="n">
        <v>20</v>
      </c>
      <c r="N205" s="47" t="n">
        <f aca="false">SUM(I205:M205)</f>
        <v>75</v>
      </c>
    </row>
    <row r="206" customFormat="false" ht="15" hidden="false" customHeight="true" outlineLevel="0" collapsed="false">
      <c r="A206" s="37" t="n">
        <v>186</v>
      </c>
      <c r="B206" s="99" t="n">
        <v>10</v>
      </c>
      <c r="C206" s="59" t="s">
        <v>613</v>
      </c>
      <c r="D206" s="60" t="s">
        <v>606</v>
      </c>
      <c r="E206" s="59" t="s">
        <v>614</v>
      </c>
      <c r="F206" s="100" t="s">
        <v>584</v>
      </c>
      <c r="G206" s="153" t="s">
        <v>615</v>
      </c>
      <c r="H206" s="154" t="n">
        <v>18</v>
      </c>
      <c r="I206" s="44" t="n">
        <v>2</v>
      </c>
      <c r="J206" s="45" t="n">
        <v>20</v>
      </c>
      <c r="K206" s="45" t="n">
        <v>20</v>
      </c>
      <c r="L206" s="45" t="n">
        <v>0</v>
      </c>
      <c r="M206" s="46" t="n">
        <v>20</v>
      </c>
      <c r="N206" s="47" t="n">
        <f aca="false">SUM(I206:M206)</f>
        <v>62</v>
      </c>
    </row>
    <row r="207" customFormat="false" ht="15" hidden="false" customHeight="true" outlineLevel="0" collapsed="false">
      <c r="A207" s="37" t="n">
        <v>187</v>
      </c>
      <c r="B207" s="99" t="n">
        <v>11</v>
      </c>
      <c r="C207" s="59" t="s">
        <v>616</v>
      </c>
      <c r="D207" s="60" t="s">
        <v>606</v>
      </c>
      <c r="E207" s="59" t="s">
        <v>607</v>
      </c>
      <c r="F207" s="100" t="s">
        <v>584</v>
      </c>
      <c r="G207" s="153" t="s">
        <v>617</v>
      </c>
      <c r="H207" s="154" t="n">
        <v>19</v>
      </c>
      <c r="I207" s="44" t="n">
        <v>20</v>
      </c>
      <c r="J207" s="45" t="n">
        <v>20</v>
      </c>
      <c r="K207" s="45" t="n">
        <v>20</v>
      </c>
      <c r="L207" s="45" t="n">
        <v>0</v>
      </c>
      <c r="M207" s="46" t="n">
        <v>0</v>
      </c>
      <c r="N207" s="47" t="n">
        <f aca="false">SUM(I207:M207)</f>
        <v>60</v>
      </c>
    </row>
    <row r="208" customFormat="false" ht="15" hidden="false" customHeight="true" outlineLevel="0" collapsed="false">
      <c r="A208" s="107"/>
      <c r="B208" s="131"/>
      <c r="C208" s="177"/>
      <c r="D208" s="178"/>
      <c r="E208" s="179"/>
      <c r="F208" s="111"/>
      <c r="G208" s="84"/>
      <c r="H208" s="85"/>
      <c r="I208" s="86"/>
      <c r="J208" s="87"/>
      <c r="K208" s="87"/>
      <c r="L208" s="87"/>
      <c r="M208" s="88"/>
      <c r="N208" s="89"/>
    </row>
    <row r="209" customFormat="false" ht="15.95" hidden="false" customHeight="true" outlineLevel="0" collapsed="false">
      <c r="A209" s="91" t="s">
        <v>5</v>
      </c>
      <c r="B209" s="118" t="s">
        <v>5</v>
      </c>
      <c r="C209" s="180" t="s">
        <v>618</v>
      </c>
      <c r="D209" s="28" t="s">
        <v>7</v>
      </c>
      <c r="E209" s="28" t="s">
        <v>8</v>
      </c>
      <c r="F209" s="93" t="s">
        <v>9</v>
      </c>
      <c r="G209" s="31" t="s">
        <v>10</v>
      </c>
      <c r="H209" s="94" t="s">
        <v>11</v>
      </c>
      <c r="I209" s="95" t="n">
        <v>1</v>
      </c>
      <c r="J209" s="96" t="n">
        <v>2</v>
      </c>
      <c r="K209" s="96" t="n">
        <v>3</v>
      </c>
      <c r="L209" s="96" t="n">
        <v>4</v>
      </c>
      <c r="M209" s="97" t="n">
        <v>5</v>
      </c>
      <c r="N209" s="98" t="s">
        <v>12</v>
      </c>
    </row>
    <row r="210" customFormat="false" ht="15.95" hidden="false" customHeight="true" outlineLevel="0" collapsed="false">
      <c r="A210" s="37" t="n">
        <v>188</v>
      </c>
      <c r="B210" s="99" t="n">
        <v>1</v>
      </c>
      <c r="C210" s="65" t="s">
        <v>619</v>
      </c>
      <c r="D210" s="64" t="s">
        <v>620</v>
      </c>
      <c r="E210" s="181" t="s">
        <v>621</v>
      </c>
      <c r="F210" s="100" t="s">
        <v>622</v>
      </c>
      <c r="G210" s="42" t="s">
        <v>623</v>
      </c>
      <c r="H210" s="43" t="n">
        <v>18</v>
      </c>
      <c r="I210" s="44" t="n">
        <v>20</v>
      </c>
      <c r="J210" s="45" t="n">
        <v>0</v>
      </c>
      <c r="K210" s="45" t="n">
        <v>20</v>
      </c>
      <c r="L210" s="45" t="n">
        <v>5</v>
      </c>
      <c r="M210" s="46" t="n">
        <v>20</v>
      </c>
      <c r="N210" s="47" t="n">
        <f aca="false">SUM(I210:M210)</f>
        <v>65</v>
      </c>
    </row>
    <row r="211" customFormat="false" ht="15.95" hidden="false" customHeight="true" outlineLevel="0" collapsed="false">
      <c r="A211" s="37" t="n">
        <v>189</v>
      </c>
      <c r="B211" s="99" t="n">
        <v>2</v>
      </c>
      <c r="C211" s="182" t="s">
        <v>624</v>
      </c>
      <c r="D211" s="64" t="s">
        <v>620</v>
      </c>
      <c r="E211" s="39" t="s">
        <v>621</v>
      </c>
      <c r="F211" s="100" t="s">
        <v>622</v>
      </c>
      <c r="G211" s="42" t="s">
        <v>625</v>
      </c>
      <c r="H211" s="43" t="n">
        <v>19</v>
      </c>
      <c r="I211" s="44" t="n">
        <v>2</v>
      </c>
      <c r="J211" s="45" t="n">
        <v>0</v>
      </c>
      <c r="K211" s="45" t="n">
        <v>0</v>
      </c>
      <c r="L211" s="45" t="n">
        <v>10</v>
      </c>
      <c r="M211" s="46" t="n">
        <v>10</v>
      </c>
      <c r="N211" s="47" t="n">
        <f aca="false">SUM(I211:M211)</f>
        <v>22</v>
      </c>
    </row>
    <row r="212" customFormat="false" ht="15.95" hidden="false" customHeight="true" outlineLevel="0" collapsed="false">
      <c r="A212" s="37" t="n">
        <v>190</v>
      </c>
      <c r="B212" s="99" t="n">
        <v>3</v>
      </c>
      <c r="C212" s="65" t="s">
        <v>626</v>
      </c>
      <c r="D212" s="64" t="s">
        <v>620</v>
      </c>
      <c r="E212" s="181" t="s">
        <v>621</v>
      </c>
      <c r="F212" s="100" t="s">
        <v>622</v>
      </c>
      <c r="G212" s="42" t="s">
        <v>627</v>
      </c>
      <c r="H212" s="43" t="n">
        <v>20</v>
      </c>
      <c r="I212" s="44" t="n">
        <v>2</v>
      </c>
      <c r="J212" s="45" t="n">
        <v>0</v>
      </c>
      <c r="K212" s="45" t="n">
        <v>0</v>
      </c>
      <c r="L212" s="45" t="n">
        <v>10</v>
      </c>
      <c r="M212" s="46" t="n">
        <v>20</v>
      </c>
      <c r="N212" s="47" t="n">
        <f aca="false">SUM(I212:M212)</f>
        <v>32</v>
      </c>
    </row>
    <row r="213" customFormat="false" ht="15.95" hidden="false" customHeight="true" outlineLevel="0" collapsed="false">
      <c r="A213" s="37" t="n">
        <v>191</v>
      </c>
      <c r="B213" s="99" t="n">
        <v>4</v>
      </c>
      <c r="C213" s="65" t="s">
        <v>628</v>
      </c>
      <c r="D213" s="64" t="s">
        <v>629</v>
      </c>
      <c r="E213" s="183" t="s">
        <v>630</v>
      </c>
      <c r="F213" s="100" t="s">
        <v>622</v>
      </c>
      <c r="G213" s="42" t="s">
        <v>631</v>
      </c>
      <c r="H213" s="43" t="n">
        <v>9</v>
      </c>
      <c r="I213" s="44" t="n">
        <v>20</v>
      </c>
      <c r="J213" s="45" t="n">
        <v>20</v>
      </c>
      <c r="K213" s="45" t="n">
        <v>20</v>
      </c>
      <c r="L213" s="45" t="n">
        <v>20</v>
      </c>
      <c r="M213" s="46" t="n">
        <v>20</v>
      </c>
      <c r="N213" s="47" t="n">
        <f aca="false">SUM(I213:M213)</f>
        <v>100</v>
      </c>
    </row>
    <row r="214" customFormat="false" ht="15.95" hidden="false" customHeight="true" outlineLevel="0" collapsed="false">
      <c r="A214" s="37" t="n">
        <v>192</v>
      </c>
      <c r="B214" s="99" t="n">
        <v>5</v>
      </c>
      <c r="C214" s="65" t="s">
        <v>632</v>
      </c>
      <c r="D214" s="64" t="s">
        <v>633</v>
      </c>
      <c r="E214" s="39" t="s">
        <v>634</v>
      </c>
      <c r="F214" s="100" t="s">
        <v>622</v>
      </c>
      <c r="G214" s="42" t="s">
        <v>635</v>
      </c>
      <c r="H214" s="43" t="n">
        <v>14</v>
      </c>
      <c r="I214" s="44" t="n">
        <v>20</v>
      </c>
      <c r="J214" s="45" t="n">
        <v>20</v>
      </c>
      <c r="K214" s="45" t="n">
        <v>5</v>
      </c>
      <c r="L214" s="45" t="n">
        <v>20</v>
      </c>
      <c r="M214" s="46" t="n">
        <v>20</v>
      </c>
      <c r="N214" s="47" t="n">
        <f aca="false">SUM(I214:M214)</f>
        <v>85</v>
      </c>
    </row>
    <row r="215" customFormat="false" ht="15.95" hidden="false" customHeight="true" outlineLevel="0" collapsed="false">
      <c r="A215" s="37" t="n">
        <v>193</v>
      </c>
      <c r="B215" s="99" t="n">
        <v>6</v>
      </c>
      <c r="C215" s="65" t="s">
        <v>636</v>
      </c>
      <c r="D215" s="64" t="s">
        <v>633</v>
      </c>
      <c r="E215" s="39" t="s">
        <v>634</v>
      </c>
      <c r="F215" s="100" t="s">
        <v>622</v>
      </c>
      <c r="G215" s="42" t="s">
        <v>637</v>
      </c>
      <c r="H215" s="43" t="n">
        <v>16</v>
      </c>
      <c r="I215" s="44" t="n">
        <v>2</v>
      </c>
      <c r="J215" s="45" t="n">
        <v>3</v>
      </c>
      <c r="K215" s="45" t="n">
        <v>0</v>
      </c>
      <c r="L215" s="45" t="n">
        <v>10</v>
      </c>
      <c r="M215" s="46" t="n">
        <v>20</v>
      </c>
      <c r="N215" s="47" t="n">
        <f aca="false">SUM(I215:M215)</f>
        <v>35</v>
      </c>
    </row>
    <row r="216" customFormat="false" ht="15.95" hidden="false" customHeight="true" outlineLevel="0" collapsed="false">
      <c r="A216" s="37" t="n">
        <v>194</v>
      </c>
      <c r="B216" s="99" t="n">
        <v>7</v>
      </c>
      <c r="C216" s="65" t="s">
        <v>638</v>
      </c>
      <c r="D216" s="64" t="s">
        <v>639</v>
      </c>
      <c r="E216" s="39" t="s">
        <v>640</v>
      </c>
      <c r="F216" s="100" t="s">
        <v>622</v>
      </c>
      <c r="G216" s="42" t="s">
        <v>641</v>
      </c>
      <c r="H216" s="43" t="n">
        <v>20</v>
      </c>
      <c r="I216" s="44" t="n">
        <v>2</v>
      </c>
      <c r="J216" s="45" t="n">
        <v>20</v>
      </c>
      <c r="K216" s="45" t="n">
        <v>20</v>
      </c>
      <c r="L216" s="45" t="n">
        <v>0</v>
      </c>
      <c r="M216" s="46" t="n">
        <v>20</v>
      </c>
      <c r="N216" s="47" t="n">
        <f aca="false">SUM(I216:M216)</f>
        <v>62</v>
      </c>
    </row>
    <row r="217" customFormat="false" ht="15.95" hidden="false" customHeight="true" outlineLevel="0" collapsed="false">
      <c r="A217" s="37" t="n">
        <v>195</v>
      </c>
      <c r="B217" s="99" t="n">
        <v>8</v>
      </c>
      <c r="C217" s="65" t="s">
        <v>642</v>
      </c>
      <c r="D217" s="64" t="s">
        <v>643</v>
      </c>
      <c r="E217" s="39" t="s">
        <v>644</v>
      </c>
      <c r="F217" s="100" t="s">
        <v>622</v>
      </c>
      <c r="G217" s="42" t="s">
        <v>645</v>
      </c>
      <c r="H217" s="43" t="n">
        <v>13</v>
      </c>
      <c r="I217" s="44" t="n">
        <v>0</v>
      </c>
      <c r="J217" s="45" t="n">
        <v>2</v>
      </c>
      <c r="K217" s="45" t="n">
        <v>20</v>
      </c>
      <c r="L217" s="45" t="n">
        <v>0</v>
      </c>
      <c r="M217" s="46" t="n">
        <v>0</v>
      </c>
      <c r="N217" s="47" t="n">
        <f aca="false">SUM(I217:M217)</f>
        <v>22</v>
      </c>
    </row>
    <row r="218" customFormat="false" ht="15.95" hidden="false" customHeight="true" outlineLevel="0" collapsed="false">
      <c r="A218" s="37" t="n">
        <v>196</v>
      </c>
      <c r="B218" s="99" t="n">
        <v>9</v>
      </c>
      <c r="C218" s="65" t="s">
        <v>646</v>
      </c>
      <c r="D218" s="64" t="s">
        <v>643</v>
      </c>
      <c r="E218" s="65" t="s">
        <v>647</v>
      </c>
      <c r="F218" s="100" t="s">
        <v>622</v>
      </c>
      <c r="G218" s="42" t="s">
        <v>648</v>
      </c>
      <c r="H218" s="43" t="n">
        <v>14</v>
      </c>
      <c r="I218" s="44" t="n">
        <v>0</v>
      </c>
      <c r="J218" s="45" t="n">
        <v>14</v>
      </c>
      <c r="K218" s="45" t="n">
        <v>0</v>
      </c>
      <c r="L218" s="45" t="n">
        <v>0</v>
      </c>
      <c r="M218" s="46" t="n">
        <v>20</v>
      </c>
      <c r="N218" s="47" t="n">
        <f aca="false">SUM(I218:M218)</f>
        <v>34</v>
      </c>
    </row>
    <row r="219" customFormat="false" ht="15.95" hidden="false" customHeight="true" outlineLevel="0" collapsed="false">
      <c r="A219" s="37" t="n">
        <v>197</v>
      </c>
      <c r="B219" s="99" t="n">
        <v>10</v>
      </c>
      <c r="C219" s="65" t="s">
        <v>649</v>
      </c>
      <c r="D219" s="64" t="s">
        <v>643</v>
      </c>
      <c r="E219" s="183" t="s">
        <v>644</v>
      </c>
      <c r="F219" s="100" t="s">
        <v>622</v>
      </c>
      <c r="G219" s="42" t="s">
        <v>650</v>
      </c>
      <c r="H219" s="43" t="n">
        <v>17</v>
      </c>
      <c r="I219" s="44" t="n">
        <v>20</v>
      </c>
      <c r="J219" s="45" t="n">
        <v>20</v>
      </c>
      <c r="K219" s="45" t="n">
        <v>20</v>
      </c>
      <c r="L219" s="45" t="n">
        <v>0</v>
      </c>
      <c r="M219" s="46" t="n">
        <v>20</v>
      </c>
      <c r="N219" s="47" t="n">
        <f aca="false">SUM(I219:M219)</f>
        <v>80</v>
      </c>
    </row>
    <row r="220" customFormat="false" ht="15.95" hidden="false" customHeight="true" outlineLevel="0" collapsed="false">
      <c r="A220" s="37" t="n">
        <v>198</v>
      </c>
      <c r="B220" s="99" t="n">
        <v>11</v>
      </c>
      <c r="C220" s="65" t="s">
        <v>651</v>
      </c>
      <c r="D220" s="64" t="s">
        <v>652</v>
      </c>
      <c r="E220" s="183" t="s">
        <v>653</v>
      </c>
      <c r="F220" s="100" t="s">
        <v>622</v>
      </c>
      <c r="G220" s="42" t="s">
        <v>654</v>
      </c>
      <c r="H220" s="43" t="n">
        <v>7</v>
      </c>
      <c r="I220" s="44" t="n">
        <v>2</v>
      </c>
      <c r="J220" s="45" t="n">
        <v>0</v>
      </c>
      <c r="K220" s="45" t="n">
        <v>20</v>
      </c>
      <c r="L220" s="45" t="n">
        <v>5</v>
      </c>
      <c r="M220" s="46" t="n">
        <v>20</v>
      </c>
      <c r="N220" s="47" t="n">
        <f aca="false">SUM(I220:M220)</f>
        <v>47</v>
      </c>
    </row>
    <row r="221" customFormat="false" ht="15.95" hidden="false" customHeight="true" outlineLevel="0" collapsed="false">
      <c r="A221" s="37" t="n">
        <v>199</v>
      </c>
      <c r="B221" s="99" t="n">
        <v>12</v>
      </c>
      <c r="C221" s="65" t="s">
        <v>655</v>
      </c>
      <c r="D221" s="64" t="s">
        <v>656</v>
      </c>
      <c r="E221" s="183" t="s">
        <v>657</v>
      </c>
      <c r="F221" s="100" t="s">
        <v>622</v>
      </c>
      <c r="G221" s="42" t="s">
        <v>658</v>
      </c>
      <c r="H221" s="43" t="n">
        <v>8</v>
      </c>
      <c r="I221" s="44" t="n">
        <v>0</v>
      </c>
      <c r="J221" s="45" t="n">
        <v>1</v>
      </c>
      <c r="K221" s="45" t="n">
        <v>0</v>
      </c>
      <c r="L221" s="45" t="n">
        <v>0</v>
      </c>
      <c r="M221" s="46" t="n">
        <v>0</v>
      </c>
      <c r="N221" s="47" t="n">
        <f aca="false">SUM(I221:M221)</f>
        <v>1</v>
      </c>
    </row>
    <row r="222" customFormat="false" ht="15.95" hidden="false" customHeight="true" outlineLevel="0" collapsed="false">
      <c r="A222" s="78"/>
      <c r="B222" s="131"/>
      <c r="C222" s="184"/>
      <c r="D222" s="185"/>
      <c r="E222" s="184"/>
      <c r="F222" s="186"/>
      <c r="G222" s="84"/>
      <c r="H222" s="85"/>
      <c r="I222" s="86"/>
      <c r="J222" s="87"/>
      <c r="K222" s="87"/>
      <c r="L222" s="87"/>
      <c r="M222" s="88"/>
      <c r="N222" s="89"/>
    </row>
    <row r="223" customFormat="false" ht="15" hidden="false" customHeight="true" outlineLevel="0" collapsed="false">
      <c r="A223" s="91" t="s">
        <v>5</v>
      </c>
      <c r="B223" s="118" t="s">
        <v>5</v>
      </c>
      <c r="C223" s="143" t="s">
        <v>659</v>
      </c>
      <c r="D223" s="28" t="s">
        <v>7</v>
      </c>
      <c r="E223" s="28" t="s">
        <v>8</v>
      </c>
      <c r="F223" s="93" t="s">
        <v>9</v>
      </c>
      <c r="G223" s="31" t="s">
        <v>10</v>
      </c>
      <c r="H223" s="94" t="s">
        <v>11</v>
      </c>
      <c r="I223" s="95" t="n">
        <v>1</v>
      </c>
      <c r="J223" s="96" t="n">
        <v>2</v>
      </c>
      <c r="K223" s="96" t="n">
        <v>3</v>
      </c>
      <c r="L223" s="96" t="n">
        <v>4</v>
      </c>
      <c r="M223" s="97" t="n">
        <v>5</v>
      </c>
      <c r="N223" s="98" t="s">
        <v>12</v>
      </c>
    </row>
    <row r="224" customFormat="false" ht="15" hidden="false" customHeight="true" outlineLevel="0" collapsed="false">
      <c r="A224" s="37" t="n">
        <v>200</v>
      </c>
      <c r="B224" s="99" t="n">
        <v>1</v>
      </c>
      <c r="C224" s="65" t="s">
        <v>660</v>
      </c>
      <c r="D224" s="187" t="s">
        <v>661</v>
      </c>
      <c r="E224" s="65" t="s">
        <v>662</v>
      </c>
      <c r="F224" s="145" t="s">
        <v>663</v>
      </c>
      <c r="G224" s="42" t="s">
        <v>664</v>
      </c>
      <c r="H224" s="43" t="n">
        <v>29</v>
      </c>
      <c r="I224" s="44" t="n">
        <v>20</v>
      </c>
      <c r="J224" s="45" t="n">
        <v>20</v>
      </c>
      <c r="K224" s="45" t="n">
        <v>20</v>
      </c>
      <c r="L224" s="45" t="n">
        <v>20</v>
      </c>
      <c r="M224" s="46" t="n">
        <v>20</v>
      </c>
      <c r="N224" s="47" t="n">
        <f aca="false">SUM(I224:M224)</f>
        <v>100</v>
      </c>
    </row>
    <row r="225" customFormat="false" ht="15" hidden="false" customHeight="true" outlineLevel="0" collapsed="false">
      <c r="A225" s="48" t="n">
        <v>201</v>
      </c>
      <c r="B225" s="49" t="n">
        <v>2</v>
      </c>
      <c r="C225" s="65" t="s">
        <v>665</v>
      </c>
      <c r="D225" s="64" t="s">
        <v>661</v>
      </c>
      <c r="E225" s="65" t="s">
        <v>662</v>
      </c>
      <c r="F225" s="145" t="s">
        <v>663</v>
      </c>
      <c r="G225" s="42" t="s">
        <v>666</v>
      </c>
      <c r="H225" s="43" t="n">
        <v>30</v>
      </c>
      <c r="I225" s="44" t="n">
        <v>2</v>
      </c>
      <c r="J225" s="45" t="n">
        <v>3</v>
      </c>
      <c r="K225" s="45" t="n">
        <v>20</v>
      </c>
      <c r="L225" s="45" t="n">
        <v>5</v>
      </c>
      <c r="M225" s="46" t="n">
        <v>20</v>
      </c>
      <c r="N225" s="47" t="n">
        <f aca="false">SUM(I225:M225)</f>
        <v>50</v>
      </c>
    </row>
    <row r="226" customFormat="false" ht="15" hidden="false" customHeight="true" outlineLevel="0" collapsed="false">
      <c r="A226" s="37" t="n">
        <v>202</v>
      </c>
      <c r="B226" s="99" t="n">
        <v>3</v>
      </c>
      <c r="C226" s="65" t="s">
        <v>667</v>
      </c>
      <c r="D226" s="187" t="s">
        <v>661</v>
      </c>
      <c r="E226" s="65" t="s">
        <v>668</v>
      </c>
      <c r="F226" s="145" t="s">
        <v>663</v>
      </c>
      <c r="G226" s="42" t="s">
        <v>669</v>
      </c>
      <c r="H226" s="43" t="n">
        <v>31</v>
      </c>
      <c r="I226" s="44" t="n">
        <v>18</v>
      </c>
      <c r="J226" s="45" t="n">
        <v>0</v>
      </c>
      <c r="K226" s="45" t="n">
        <v>0</v>
      </c>
      <c r="L226" s="45" t="n">
        <v>20</v>
      </c>
      <c r="M226" s="46" t="n">
        <v>0</v>
      </c>
      <c r="N226" s="47" t="n">
        <f aca="false">SUM(I226:M226)</f>
        <v>38</v>
      </c>
    </row>
    <row r="227" customFormat="false" ht="15" hidden="false" customHeight="true" outlineLevel="0" collapsed="false">
      <c r="A227" s="48" t="n">
        <v>203</v>
      </c>
      <c r="B227" s="49" t="n">
        <v>4</v>
      </c>
      <c r="C227" s="65" t="s">
        <v>670</v>
      </c>
      <c r="D227" s="187" t="s">
        <v>671</v>
      </c>
      <c r="E227" s="65" t="s">
        <v>672</v>
      </c>
      <c r="F227" s="145" t="s">
        <v>663</v>
      </c>
      <c r="G227" s="42" t="s">
        <v>673</v>
      </c>
      <c r="H227" s="43" t="n">
        <v>21</v>
      </c>
      <c r="I227" s="104" t="n">
        <v>2</v>
      </c>
      <c r="J227" s="105" t="n">
        <v>3</v>
      </c>
      <c r="K227" s="105" t="n">
        <v>0</v>
      </c>
      <c r="L227" s="105" t="n">
        <v>10</v>
      </c>
      <c r="M227" s="106" t="n">
        <v>20</v>
      </c>
      <c r="N227" s="47" t="n">
        <f aca="false">SUM(I227:M227)</f>
        <v>35</v>
      </c>
    </row>
    <row r="228" customFormat="false" ht="15" hidden="false" customHeight="true" outlineLevel="0" collapsed="false">
      <c r="A228" s="37" t="n">
        <v>204</v>
      </c>
      <c r="B228" s="99" t="n">
        <v>5</v>
      </c>
      <c r="C228" s="65" t="s">
        <v>674</v>
      </c>
      <c r="D228" s="187" t="s">
        <v>671</v>
      </c>
      <c r="E228" s="65" t="s">
        <v>672</v>
      </c>
      <c r="F228" s="145" t="s">
        <v>663</v>
      </c>
      <c r="G228" s="42" t="s">
        <v>675</v>
      </c>
      <c r="H228" s="43" t="n">
        <v>22</v>
      </c>
      <c r="I228" s="104" t="n">
        <v>0</v>
      </c>
      <c r="J228" s="105" t="n">
        <v>0</v>
      </c>
      <c r="K228" s="105" t="n">
        <v>0</v>
      </c>
      <c r="L228" s="105" t="n">
        <v>0</v>
      </c>
      <c r="M228" s="106" t="n">
        <v>20</v>
      </c>
      <c r="N228" s="47" t="n">
        <f aca="false">SUM(I228:M228)</f>
        <v>20</v>
      </c>
    </row>
    <row r="229" customFormat="false" ht="15" hidden="false" customHeight="true" outlineLevel="0" collapsed="false">
      <c r="A229" s="48" t="n">
        <v>205</v>
      </c>
      <c r="B229" s="49" t="n">
        <v>6</v>
      </c>
      <c r="C229" s="65" t="s">
        <v>676</v>
      </c>
      <c r="D229" s="187" t="s">
        <v>671</v>
      </c>
      <c r="E229" s="65" t="s">
        <v>677</v>
      </c>
      <c r="F229" s="145" t="s">
        <v>663</v>
      </c>
      <c r="G229" s="42" t="s">
        <v>678</v>
      </c>
      <c r="H229" s="43" t="n">
        <v>23</v>
      </c>
      <c r="I229" s="104" t="n">
        <v>2</v>
      </c>
      <c r="J229" s="105" t="n">
        <v>0</v>
      </c>
      <c r="K229" s="105" t="n">
        <v>0</v>
      </c>
      <c r="L229" s="105" t="n">
        <v>0</v>
      </c>
      <c r="M229" s="106" t="n">
        <v>10</v>
      </c>
      <c r="N229" s="47" t="n">
        <f aca="false">SUM(I229:M229)</f>
        <v>12</v>
      </c>
    </row>
    <row r="230" customFormat="false" ht="15" hidden="false" customHeight="true" outlineLevel="0" collapsed="false">
      <c r="A230" s="37" t="n">
        <v>206</v>
      </c>
      <c r="B230" s="99" t="n">
        <v>7</v>
      </c>
      <c r="C230" s="65" t="s">
        <v>679</v>
      </c>
      <c r="D230" s="187" t="s">
        <v>680</v>
      </c>
      <c r="E230" s="65" t="s">
        <v>681</v>
      </c>
      <c r="F230" s="145" t="s">
        <v>663</v>
      </c>
      <c r="G230" s="42" t="s">
        <v>682</v>
      </c>
      <c r="H230" s="43" t="n">
        <v>28</v>
      </c>
      <c r="I230" s="44" t="n">
        <v>2</v>
      </c>
      <c r="J230" s="45" t="n">
        <v>20</v>
      </c>
      <c r="K230" s="45" t="n">
        <v>20</v>
      </c>
      <c r="L230" s="45" t="n">
        <v>14</v>
      </c>
      <c r="M230" s="46" t="n">
        <v>20</v>
      </c>
      <c r="N230" s="47" t="n">
        <f aca="false">SUM(I230:M230)</f>
        <v>76</v>
      </c>
    </row>
    <row r="231" customFormat="false" ht="15" hidden="false" customHeight="true" outlineLevel="0" collapsed="false">
      <c r="A231" s="48" t="n">
        <v>207</v>
      </c>
      <c r="B231" s="49" t="n">
        <v>8</v>
      </c>
      <c r="C231" s="65" t="s">
        <v>683</v>
      </c>
      <c r="D231" s="187" t="s">
        <v>684</v>
      </c>
      <c r="E231" s="65" t="s">
        <v>685</v>
      </c>
      <c r="F231" s="145" t="s">
        <v>663</v>
      </c>
      <c r="G231" s="42" t="s">
        <v>686</v>
      </c>
      <c r="H231" s="43" t="n">
        <v>21</v>
      </c>
      <c r="I231" s="104" t="n">
        <v>0</v>
      </c>
      <c r="J231" s="105" t="n">
        <v>20</v>
      </c>
      <c r="K231" s="105" t="n">
        <v>20</v>
      </c>
      <c r="L231" s="105" t="n">
        <v>20</v>
      </c>
      <c r="M231" s="106" t="n">
        <v>10</v>
      </c>
      <c r="N231" s="47" t="n">
        <f aca="false">SUM(I231:M231)</f>
        <v>70</v>
      </c>
    </row>
    <row r="232" customFormat="false" ht="15" hidden="false" customHeight="true" outlineLevel="0" collapsed="false">
      <c r="A232" s="37" t="n">
        <v>208</v>
      </c>
      <c r="B232" s="99" t="n">
        <v>9</v>
      </c>
      <c r="C232" s="65" t="s">
        <v>687</v>
      </c>
      <c r="D232" s="187" t="s">
        <v>684</v>
      </c>
      <c r="E232" s="65" t="s">
        <v>688</v>
      </c>
      <c r="F232" s="145" t="s">
        <v>663</v>
      </c>
      <c r="G232" s="42" t="s">
        <v>689</v>
      </c>
      <c r="H232" s="43" t="n">
        <v>23</v>
      </c>
      <c r="I232" s="104" t="n">
        <v>0</v>
      </c>
      <c r="J232" s="105" t="n">
        <v>14</v>
      </c>
      <c r="K232" s="105" t="n">
        <v>5</v>
      </c>
      <c r="L232" s="105" t="n">
        <v>0</v>
      </c>
      <c r="M232" s="106" t="n">
        <v>0</v>
      </c>
      <c r="N232" s="47" t="n">
        <f aca="false">SUM(I232:M232)</f>
        <v>19</v>
      </c>
    </row>
    <row r="233" customFormat="false" ht="15" hidden="false" customHeight="true" outlineLevel="0" collapsed="false">
      <c r="A233" s="48" t="n">
        <v>209</v>
      </c>
      <c r="B233" s="49" t="n">
        <v>10</v>
      </c>
      <c r="C233" s="65" t="s">
        <v>690</v>
      </c>
      <c r="D233" s="187" t="s">
        <v>684</v>
      </c>
      <c r="E233" s="65" t="s">
        <v>691</v>
      </c>
      <c r="F233" s="145" t="s">
        <v>663</v>
      </c>
      <c r="G233" s="42" t="s">
        <v>692</v>
      </c>
      <c r="H233" s="43" t="n">
        <v>24</v>
      </c>
      <c r="I233" s="104" t="n">
        <v>2</v>
      </c>
      <c r="J233" s="105" t="n">
        <v>10</v>
      </c>
      <c r="K233" s="105" t="n">
        <v>20</v>
      </c>
      <c r="L233" s="105" t="n">
        <v>0</v>
      </c>
      <c r="M233" s="106" t="n">
        <v>20</v>
      </c>
      <c r="N233" s="47" t="n">
        <f aca="false">SUM(I233:M233)</f>
        <v>52</v>
      </c>
    </row>
    <row r="234" customFormat="false" ht="15" hidden="false" customHeight="true" outlineLevel="0" collapsed="false">
      <c r="A234" s="37" t="n">
        <v>210</v>
      </c>
      <c r="B234" s="99" t="n">
        <v>11</v>
      </c>
      <c r="C234" s="65" t="s">
        <v>693</v>
      </c>
      <c r="D234" s="187" t="s">
        <v>694</v>
      </c>
      <c r="E234" s="65" t="s">
        <v>695</v>
      </c>
      <c r="F234" s="145" t="s">
        <v>663</v>
      </c>
      <c r="G234" s="42" t="s">
        <v>696</v>
      </c>
      <c r="H234" s="43" t="n">
        <v>25</v>
      </c>
      <c r="I234" s="104" t="n">
        <v>5</v>
      </c>
      <c r="J234" s="105" t="n">
        <v>4</v>
      </c>
      <c r="K234" s="105" t="n">
        <v>10</v>
      </c>
      <c r="L234" s="105" t="n">
        <v>20</v>
      </c>
      <c r="M234" s="106" t="n">
        <v>10</v>
      </c>
      <c r="N234" s="47" t="n">
        <f aca="false">SUM(I234:M234)</f>
        <v>49</v>
      </c>
    </row>
    <row r="235" customFormat="false" ht="15" hidden="false" customHeight="true" outlineLevel="0" collapsed="false">
      <c r="A235" s="48" t="n">
        <v>211</v>
      </c>
      <c r="B235" s="49" t="n">
        <v>12</v>
      </c>
      <c r="C235" s="65" t="s">
        <v>697</v>
      </c>
      <c r="D235" s="187" t="s">
        <v>694</v>
      </c>
      <c r="E235" s="65" t="s">
        <v>695</v>
      </c>
      <c r="F235" s="145" t="s">
        <v>663</v>
      </c>
      <c r="G235" s="42" t="s">
        <v>698</v>
      </c>
      <c r="H235" s="43" t="n">
        <v>26</v>
      </c>
      <c r="I235" s="104" t="n">
        <v>2</v>
      </c>
      <c r="J235" s="105" t="n">
        <v>2</v>
      </c>
      <c r="K235" s="105" t="n">
        <v>0</v>
      </c>
      <c r="L235" s="105" t="n">
        <v>0</v>
      </c>
      <c r="M235" s="106" t="n">
        <v>0</v>
      </c>
      <c r="N235" s="47" t="n">
        <f aca="false">SUM(I235:M235)</f>
        <v>4</v>
      </c>
    </row>
    <row r="236" customFormat="false" ht="15" hidden="false" customHeight="true" outlineLevel="0" collapsed="false">
      <c r="A236" s="37" t="n">
        <v>212</v>
      </c>
      <c r="B236" s="99" t="n">
        <v>13</v>
      </c>
      <c r="C236" s="65" t="s">
        <v>699</v>
      </c>
      <c r="D236" s="187" t="s">
        <v>694</v>
      </c>
      <c r="E236" s="65" t="s">
        <v>700</v>
      </c>
      <c r="F236" s="145" t="s">
        <v>663</v>
      </c>
      <c r="G236" s="42" t="s">
        <v>701</v>
      </c>
      <c r="H236" s="43" t="n">
        <v>27</v>
      </c>
      <c r="I236" s="44" t="n">
        <v>0</v>
      </c>
      <c r="J236" s="45" t="n">
        <v>14</v>
      </c>
      <c r="K236" s="45" t="n">
        <v>20</v>
      </c>
      <c r="L236" s="45" t="n">
        <v>0</v>
      </c>
      <c r="M236" s="46" t="n">
        <v>20</v>
      </c>
      <c r="N236" s="47" t="n">
        <f aca="false">SUM(I236:M236)</f>
        <v>54</v>
      </c>
    </row>
    <row r="237" customFormat="false" ht="15" hidden="false" customHeight="true" outlineLevel="0" collapsed="false">
      <c r="A237" s="48" t="n">
        <v>213</v>
      </c>
      <c r="B237" s="49" t="n">
        <v>14</v>
      </c>
      <c r="C237" s="65" t="s">
        <v>702</v>
      </c>
      <c r="D237" s="187" t="s">
        <v>479</v>
      </c>
      <c r="E237" s="65" t="s">
        <v>703</v>
      </c>
      <c r="F237" s="145" t="s">
        <v>663</v>
      </c>
      <c r="G237" s="42" t="s">
        <v>704</v>
      </c>
      <c r="H237" s="43" t="n">
        <v>28</v>
      </c>
      <c r="I237" s="44" t="n">
        <v>2</v>
      </c>
      <c r="J237" s="45" t="n">
        <v>0</v>
      </c>
      <c r="K237" s="45" t="n">
        <v>20</v>
      </c>
      <c r="L237" s="45" t="n">
        <v>20</v>
      </c>
      <c r="M237" s="46" t="n">
        <v>0</v>
      </c>
      <c r="N237" s="47" t="n">
        <f aca="false">SUM(I237:M237)</f>
        <v>42</v>
      </c>
    </row>
    <row r="238" customFormat="false" ht="15" hidden="false" customHeight="true" outlineLevel="0" collapsed="false">
      <c r="A238" s="37" t="n">
        <v>214</v>
      </c>
      <c r="B238" s="99" t="n">
        <v>15</v>
      </c>
      <c r="C238" s="65" t="s">
        <v>705</v>
      </c>
      <c r="D238" s="187" t="s">
        <v>479</v>
      </c>
      <c r="E238" s="65" t="s">
        <v>706</v>
      </c>
      <c r="F238" s="145" t="s">
        <v>663</v>
      </c>
      <c r="G238" s="42" t="s">
        <v>707</v>
      </c>
      <c r="H238" s="43" t="n">
        <v>36</v>
      </c>
      <c r="I238" s="104" t="n">
        <v>16</v>
      </c>
      <c r="J238" s="105" t="n">
        <v>20</v>
      </c>
      <c r="K238" s="105" t="n">
        <v>10</v>
      </c>
      <c r="L238" s="105" t="n">
        <v>0</v>
      </c>
      <c r="M238" s="106" t="n">
        <v>0</v>
      </c>
      <c r="N238" s="47" t="n">
        <f aca="false">SUM(I238:M238)</f>
        <v>46</v>
      </c>
    </row>
    <row r="239" customFormat="false" ht="15" hidden="false" customHeight="true" outlineLevel="0" collapsed="false">
      <c r="A239" s="78"/>
      <c r="B239" s="128"/>
      <c r="C239" s="188"/>
      <c r="D239" s="189"/>
      <c r="E239" s="190"/>
      <c r="F239" s="111"/>
      <c r="G239" s="84"/>
      <c r="H239" s="85"/>
      <c r="I239" s="86"/>
      <c r="J239" s="87"/>
      <c r="K239" s="87"/>
      <c r="L239" s="87"/>
      <c r="M239" s="88"/>
      <c r="N239" s="89"/>
    </row>
    <row r="240" customFormat="false" ht="15.95" hidden="false" customHeight="true" outlineLevel="0" collapsed="false">
      <c r="A240" s="91" t="s">
        <v>5</v>
      </c>
      <c r="B240" s="118" t="s">
        <v>5</v>
      </c>
      <c r="C240" s="18" t="s">
        <v>708</v>
      </c>
      <c r="D240" s="28" t="s">
        <v>7</v>
      </c>
      <c r="E240" s="28" t="s">
        <v>8</v>
      </c>
      <c r="F240" s="93" t="s">
        <v>9</v>
      </c>
      <c r="G240" s="31" t="s">
        <v>10</v>
      </c>
      <c r="H240" s="94" t="s">
        <v>11</v>
      </c>
      <c r="I240" s="95" t="n">
        <v>1</v>
      </c>
      <c r="J240" s="96" t="n">
        <v>2</v>
      </c>
      <c r="K240" s="96" t="n">
        <v>3</v>
      </c>
      <c r="L240" s="96" t="n">
        <v>4</v>
      </c>
      <c r="M240" s="97" t="n">
        <v>5</v>
      </c>
      <c r="N240" s="98" t="s">
        <v>12</v>
      </c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</row>
    <row r="241" customFormat="false" ht="15.95" hidden="false" customHeight="true" outlineLevel="0" collapsed="false">
      <c r="A241" s="121" t="n">
        <v>215</v>
      </c>
      <c r="B241" s="38" t="n">
        <v>1</v>
      </c>
      <c r="C241" s="59" t="s">
        <v>709</v>
      </c>
      <c r="D241" s="60" t="s">
        <v>710</v>
      </c>
      <c r="E241" s="59" t="s">
        <v>711</v>
      </c>
      <c r="F241" s="100" t="s">
        <v>712</v>
      </c>
      <c r="G241" s="153" t="s">
        <v>713</v>
      </c>
      <c r="H241" s="154" t="n">
        <v>25</v>
      </c>
      <c r="I241" s="104" t="n">
        <v>0</v>
      </c>
      <c r="J241" s="105" t="n">
        <v>6</v>
      </c>
      <c r="K241" s="105" t="n">
        <v>20</v>
      </c>
      <c r="L241" s="105" t="n">
        <v>0</v>
      </c>
      <c r="M241" s="106" t="n">
        <v>0</v>
      </c>
      <c r="N241" s="47" t="n">
        <f aca="false">SUM(I241:M241)</f>
        <v>26</v>
      </c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</row>
    <row r="242" customFormat="false" ht="15.95" hidden="false" customHeight="true" outlineLevel="0" collapsed="false">
      <c r="A242" s="125" t="n">
        <v>216</v>
      </c>
      <c r="B242" s="122" t="n">
        <v>2</v>
      </c>
      <c r="C242" s="59" t="s">
        <v>714</v>
      </c>
      <c r="D242" s="60" t="s">
        <v>710</v>
      </c>
      <c r="E242" s="59" t="s">
        <v>711</v>
      </c>
      <c r="F242" s="100" t="s">
        <v>712</v>
      </c>
      <c r="G242" s="153" t="s">
        <v>715</v>
      </c>
      <c r="H242" s="154" t="n">
        <v>26</v>
      </c>
      <c r="I242" s="104" t="n">
        <v>2</v>
      </c>
      <c r="J242" s="105" t="n">
        <v>7</v>
      </c>
      <c r="K242" s="105" t="n">
        <v>5</v>
      </c>
      <c r="L242" s="105" t="n">
        <v>0</v>
      </c>
      <c r="M242" s="106" t="n">
        <v>20</v>
      </c>
      <c r="N242" s="47" t="n">
        <f aca="false">SUM(I242:M242)</f>
        <v>34</v>
      </c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</row>
    <row r="243" customFormat="false" ht="15.95" hidden="false" customHeight="true" outlineLevel="0" collapsed="false">
      <c r="A243" s="121" t="n">
        <v>217</v>
      </c>
      <c r="B243" s="38" t="n">
        <v>3</v>
      </c>
      <c r="C243" s="59" t="s">
        <v>716</v>
      </c>
      <c r="D243" s="60" t="s">
        <v>717</v>
      </c>
      <c r="E243" s="59" t="s">
        <v>718</v>
      </c>
      <c r="F243" s="100" t="s">
        <v>712</v>
      </c>
      <c r="G243" s="153" t="s">
        <v>719</v>
      </c>
      <c r="H243" s="154" t="n">
        <v>29</v>
      </c>
      <c r="I243" s="44" t="n">
        <v>20</v>
      </c>
      <c r="J243" s="45" t="n">
        <v>20</v>
      </c>
      <c r="K243" s="45" t="n">
        <v>20</v>
      </c>
      <c r="L243" s="45" t="n">
        <v>20</v>
      </c>
      <c r="M243" s="46" t="n">
        <v>20</v>
      </c>
      <c r="N243" s="47" t="n">
        <f aca="false">SUM(I243:M243)</f>
        <v>100</v>
      </c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</row>
    <row r="244" customFormat="false" ht="15.95" hidden="false" customHeight="true" outlineLevel="0" collapsed="false">
      <c r="A244" s="125" t="n">
        <v>218</v>
      </c>
      <c r="B244" s="122" t="n">
        <v>4</v>
      </c>
      <c r="C244" s="59" t="s">
        <v>720</v>
      </c>
      <c r="D244" s="60" t="s">
        <v>717</v>
      </c>
      <c r="E244" s="59" t="s">
        <v>721</v>
      </c>
      <c r="F244" s="100" t="s">
        <v>712</v>
      </c>
      <c r="G244" s="153" t="s">
        <v>722</v>
      </c>
      <c r="H244" s="154" t="n">
        <v>30</v>
      </c>
      <c r="I244" s="44" t="n">
        <v>2</v>
      </c>
      <c r="J244" s="45" t="n">
        <v>3</v>
      </c>
      <c r="K244" s="45" t="n">
        <v>20</v>
      </c>
      <c r="L244" s="45" t="n">
        <v>0</v>
      </c>
      <c r="M244" s="46" t="n">
        <v>20</v>
      </c>
      <c r="N244" s="47" t="n">
        <f aca="false">SUM(I244:M244)</f>
        <v>45</v>
      </c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</row>
    <row r="245" customFormat="false" ht="15.95" hidden="false" customHeight="true" outlineLevel="0" collapsed="false">
      <c r="A245" s="78"/>
      <c r="B245" s="131"/>
      <c r="C245" s="192"/>
      <c r="D245" s="193"/>
      <c r="E245" s="192"/>
      <c r="F245" s="194"/>
      <c r="G245" s="171"/>
      <c r="H245" s="172"/>
      <c r="I245" s="173"/>
      <c r="J245" s="174"/>
      <c r="K245" s="174"/>
      <c r="L245" s="174"/>
      <c r="M245" s="175"/>
      <c r="N245" s="176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</row>
    <row r="246" customFormat="false" ht="15.95" hidden="false" customHeight="true" outlineLevel="0" collapsed="false">
      <c r="A246" s="91" t="s">
        <v>5</v>
      </c>
      <c r="B246" s="118" t="s">
        <v>5</v>
      </c>
      <c r="C246" s="143" t="s">
        <v>723</v>
      </c>
      <c r="D246" s="28" t="s">
        <v>7</v>
      </c>
      <c r="E246" s="28" t="s">
        <v>8</v>
      </c>
      <c r="F246" s="93" t="s">
        <v>9</v>
      </c>
      <c r="G246" s="31" t="s">
        <v>10</v>
      </c>
      <c r="H246" s="94" t="s">
        <v>11</v>
      </c>
      <c r="I246" s="95" t="n">
        <v>1</v>
      </c>
      <c r="J246" s="96" t="n">
        <v>2</v>
      </c>
      <c r="K246" s="96" t="n">
        <v>3</v>
      </c>
      <c r="L246" s="96" t="n">
        <v>4</v>
      </c>
      <c r="M246" s="97" t="n">
        <v>5</v>
      </c>
      <c r="N246" s="98" t="s">
        <v>12</v>
      </c>
    </row>
    <row r="247" customFormat="false" ht="15.95" hidden="false" customHeight="true" outlineLevel="0" collapsed="false">
      <c r="A247" s="37" t="n">
        <v>219</v>
      </c>
      <c r="B247" s="99" t="n">
        <v>1</v>
      </c>
      <c r="C247" s="123" t="s">
        <v>724</v>
      </c>
      <c r="D247" s="124" t="s">
        <v>725</v>
      </c>
      <c r="E247" s="71" t="s">
        <v>726</v>
      </c>
      <c r="F247" s="195" t="s">
        <v>727</v>
      </c>
      <c r="G247" s="42" t="s">
        <v>728</v>
      </c>
      <c r="H247" s="43" t="n">
        <v>11</v>
      </c>
      <c r="I247" s="44" t="n">
        <v>2</v>
      </c>
      <c r="J247" s="45" t="n">
        <v>2</v>
      </c>
      <c r="K247" s="45" t="n">
        <v>0</v>
      </c>
      <c r="L247" s="45" t="n">
        <v>10</v>
      </c>
      <c r="M247" s="46" t="n">
        <v>10</v>
      </c>
      <c r="N247" s="47" t="n">
        <f aca="false">SUM(I247:M247)</f>
        <v>24</v>
      </c>
    </row>
    <row r="248" customFormat="false" ht="15.95" hidden="false" customHeight="true" outlineLevel="0" collapsed="false">
      <c r="A248" s="48" t="n">
        <v>220</v>
      </c>
      <c r="B248" s="49" t="n">
        <v>2</v>
      </c>
      <c r="C248" s="123" t="s">
        <v>729</v>
      </c>
      <c r="D248" s="70" t="s">
        <v>725</v>
      </c>
      <c r="E248" s="69" t="s">
        <v>726</v>
      </c>
      <c r="F248" s="195" t="s">
        <v>727</v>
      </c>
      <c r="G248" s="42" t="s">
        <v>730</v>
      </c>
      <c r="H248" s="43" t="n">
        <v>12</v>
      </c>
      <c r="I248" s="44" t="n">
        <v>2</v>
      </c>
      <c r="J248" s="45" t="n">
        <v>1</v>
      </c>
      <c r="K248" s="45" t="n">
        <v>20</v>
      </c>
      <c r="L248" s="45" t="n">
        <v>0</v>
      </c>
      <c r="M248" s="46" t="n">
        <v>20</v>
      </c>
      <c r="N248" s="47" t="n">
        <f aca="false">SUM(I248:M248)</f>
        <v>43</v>
      </c>
    </row>
    <row r="249" customFormat="false" ht="15.95" hidden="false" customHeight="true" outlineLevel="0" collapsed="false">
      <c r="A249" s="37" t="n">
        <v>221</v>
      </c>
      <c r="B249" s="99" t="n">
        <v>3</v>
      </c>
      <c r="C249" s="123" t="s">
        <v>731</v>
      </c>
      <c r="D249" s="124" t="s">
        <v>725</v>
      </c>
      <c r="E249" s="71" t="s">
        <v>732</v>
      </c>
      <c r="F249" s="195" t="s">
        <v>727</v>
      </c>
      <c r="G249" s="42" t="s">
        <v>733</v>
      </c>
      <c r="H249" s="43" t="n">
        <v>13</v>
      </c>
      <c r="I249" s="44" t="n">
        <v>20</v>
      </c>
      <c r="J249" s="45" t="n">
        <v>20</v>
      </c>
      <c r="K249" s="45" t="n">
        <v>15</v>
      </c>
      <c r="L249" s="45" t="n">
        <v>10</v>
      </c>
      <c r="M249" s="46" t="n">
        <v>20</v>
      </c>
      <c r="N249" s="47" t="n">
        <f aca="false">SUM(I249:M249)</f>
        <v>85</v>
      </c>
    </row>
    <row r="250" customFormat="false" ht="15.95" hidden="false" customHeight="true" outlineLevel="0" collapsed="false">
      <c r="A250" s="37" t="n">
        <v>222</v>
      </c>
      <c r="B250" s="99" t="n">
        <v>4</v>
      </c>
      <c r="C250" s="127" t="s">
        <v>734</v>
      </c>
      <c r="D250" s="124" t="s">
        <v>735</v>
      </c>
      <c r="E250" s="71" t="s">
        <v>736</v>
      </c>
      <c r="F250" s="195" t="s">
        <v>727</v>
      </c>
      <c r="G250" s="42" t="s">
        <v>737</v>
      </c>
      <c r="H250" s="43" t="n">
        <v>13</v>
      </c>
      <c r="I250" s="44" t="n">
        <v>12</v>
      </c>
      <c r="J250" s="45" t="n">
        <v>20</v>
      </c>
      <c r="K250" s="45" t="n">
        <v>20</v>
      </c>
      <c r="L250" s="45" t="n">
        <v>20</v>
      </c>
      <c r="M250" s="46" t="n">
        <v>20</v>
      </c>
      <c r="N250" s="47" t="n">
        <f aca="false">SUM(I250:M250)</f>
        <v>92</v>
      </c>
    </row>
    <row r="251" customFormat="false" ht="15.95" hidden="false" customHeight="true" outlineLevel="0" collapsed="false">
      <c r="A251" s="48" t="n">
        <v>223</v>
      </c>
      <c r="B251" s="49" t="n">
        <v>5</v>
      </c>
      <c r="C251" s="123" t="s">
        <v>738</v>
      </c>
      <c r="D251" s="124" t="s">
        <v>735</v>
      </c>
      <c r="E251" s="71" t="s">
        <v>736</v>
      </c>
      <c r="F251" s="195" t="s">
        <v>727</v>
      </c>
      <c r="G251" s="42" t="s">
        <v>739</v>
      </c>
      <c r="H251" s="43" t="n">
        <v>15</v>
      </c>
      <c r="I251" s="44" t="n">
        <v>2</v>
      </c>
      <c r="J251" s="45" t="n">
        <v>3</v>
      </c>
      <c r="K251" s="45" t="n">
        <v>0</v>
      </c>
      <c r="L251" s="45" t="n">
        <v>0</v>
      </c>
      <c r="M251" s="46" t="n">
        <v>0</v>
      </c>
      <c r="N251" s="47" t="n">
        <f aca="false">SUM(I251:M251)</f>
        <v>5</v>
      </c>
    </row>
    <row r="252" customFormat="false" ht="15.95" hidden="false" customHeight="true" outlineLevel="0" collapsed="false">
      <c r="A252" s="37" t="n">
        <v>224</v>
      </c>
      <c r="B252" s="99" t="n">
        <v>6</v>
      </c>
      <c r="C252" s="123" t="s">
        <v>740</v>
      </c>
      <c r="D252" s="124" t="s">
        <v>735</v>
      </c>
      <c r="E252" s="71" t="s">
        <v>741</v>
      </c>
      <c r="F252" s="195" t="s">
        <v>727</v>
      </c>
      <c r="G252" s="42" t="s">
        <v>742</v>
      </c>
      <c r="H252" s="43" t="n">
        <v>18</v>
      </c>
      <c r="I252" s="44" t="n">
        <v>0</v>
      </c>
      <c r="J252" s="45" t="n">
        <v>0</v>
      </c>
      <c r="K252" s="45" t="n">
        <v>0</v>
      </c>
      <c r="L252" s="45" t="n">
        <v>0</v>
      </c>
      <c r="M252" s="46" t="n">
        <v>10</v>
      </c>
      <c r="N252" s="47" t="n">
        <f aca="false">SUM(I252:M252)</f>
        <v>10</v>
      </c>
    </row>
    <row r="253" customFormat="false" ht="15.95" hidden="false" customHeight="true" outlineLevel="0" collapsed="false">
      <c r="A253" s="48" t="n">
        <v>225</v>
      </c>
      <c r="B253" s="49" t="n">
        <v>7</v>
      </c>
      <c r="C253" s="127" t="s">
        <v>633</v>
      </c>
      <c r="D253" s="124" t="s">
        <v>735</v>
      </c>
      <c r="E253" s="69" t="s">
        <v>736</v>
      </c>
      <c r="F253" s="195" t="s">
        <v>727</v>
      </c>
      <c r="G253" s="42" t="s">
        <v>743</v>
      </c>
      <c r="H253" s="43" t="n">
        <v>19</v>
      </c>
      <c r="I253" s="44" t="n">
        <v>2</v>
      </c>
      <c r="J253" s="45" t="n">
        <v>20</v>
      </c>
      <c r="K253" s="45" t="n">
        <v>20</v>
      </c>
      <c r="L253" s="45" t="n">
        <v>20</v>
      </c>
      <c r="M253" s="46" t="n">
        <v>0</v>
      </c>
      <c r="N253" s="47" t="n">
        <f aca="false">SUM(I253:M253)</f>
        <v>62</v>
      </c>
    </row>
    <row r="254" customFormat="false" ht="15.95" hidden="false" customHeight="true" outlineLevel="0" collapsed="false">
      <c r="A254" s="37" t="n">
        <v>226</v>
      </c>
      <c r="B254" s="99" t="n">
        <v>8</v>
      </c>
      <c r="C254" s="127" t="s">
        <v>744</v>
      </c>
      <c r="D254" s="124" t="s">
        <v>735</v>
      </c>
      <c r="E254" s="71" t="s">
        <v>741</v>
      </c>
      <c r="F254" s="195" t="s">
        <v>727</v>
      </c>
      <c r="G254" s="42" t="s">
        <v>745</v>
      </c>
      <c r="H254" s="43" t="n">
        <v>20</v>
      </c>
      <c r="I254" s="44" t="n">
        <v>18</v>
      </c>
      <c r="J254" s="45" t="n">
        <v>2</v>
      </c>
      <c r="K254" s="45" t="n">
        <v>20</v>
      </c>
      <c r="L254" s="45" t="n">
        <v>14</v>
      </c>
      <c r="M254" s="46" t="n">
        <v>0</v>
      </c>
      <c r="N254" s="47" t="n">
        <f aca="false">SUM(I254:M254)</f>
        <v>54</v>
      </c>
    </row>
    <row r="255" customFormat="false" ht="15.95" hidden="false" customHeight="true" outlineLevel="0" collapsed="false">
      <c r="A255" s="48" t="n">
        <v>227</v>
      </c>
      <c r="B255" s="49" t="n">
        <v>9</v>
      </c>
      <c r="C255" s="127" t="s">
        <v>746</v>
      </c>
      <c r="D255" s="124" t="s">
        <v>747</v>
      </c>
      <c r="E255" s="71" t="s">
        <v>748</v>
      </c>
      <c r="F255" s="195" t="s">
        <v>727</v>
      </c>
      <c r="G255" s="42" t="s">
        <v>749</v>
      </c>
      <c r="H255" s="43" t="n">
        <v>12</v>
      </c>
      <c r="I255" s="44" t="n">
        <v>2</v>
      </c>
      <c r="J255" s="45" t="n">
        <v>2</v>
      </c>
      <c r="K255" s="45" t="n">
        <v>20</v>
      </c>
      <c r="L255" s="45" t="n">
        <v>0</v>
      </c>
      <c r="M255" s="46" t="n">
        <v>20</v>
      </c>
      <c r="N255" s="47" t="n">
        <f aca="false">SUM(I255:M255)</f>
        <v>44</v>
      </c>
    </row>
    <row r="256" customFormat="false" ht="15.95" hidden="false" customHeight="true" outlineLevel="0" collapsed="false">
      <c r="A256" s="37" t="n">
        <v>228</v>
      </c>
      <c r="B256" s="99" t="n">
        <v>10</v>
      </c>
      <c r="C256" s="127" t="s">
        <v>750</v>
      </c>
      <c r="D256" s="70" t="s">
        <v>751</v>
      </c>
      <c r="E256" s="71" t="s">
        <v>752</v>
      </c>
      <c r="F256" s="195" t="s">
        <v>727</v>
      </c>
      <c r="G256" s="42" t="s">
        <v>753</v>
      </c>
      <c r="H256" s="43" t="n">
        <v>18</v>
      </c>
      <c r="I256" s="44" t="n">
        <v>0</v>
      </c>
      <c r="J256" s="45" t="n">
        <v>20</v>
      </c>
      <c r="K256" s="45" t="n">
        <v>0</v>
      </c>
      <c r="L256" s="45" t="n">
        <v>20</v>
      </c>
      <c r="M256" s="46" t="n">
        <v>20</v>
      </c>
      <c r="N256" s="47" t="n">
        <f aca="false">SUM(I256:M256)</f>
        <v>60</v>
      </c>
    </row>
    <row r="257" customFormat="false" ht="15.95" hidden="false" customHeight="true" outlineLevel="0" collapsed="false">
      <c r="A257" s="48" t="n">
        <v>229</v>
      </c>
      <c r="B257" s="49" t="n">
        <v>11</v>
      </c>
      <c r="C257" s="127" t="s">
        <v>754</v>
      </c>
      <c r="D257" s="124" t="s">
        <v>367</v>
      </c>
      <c r="E257" s="71" t="s">
        <v>755</v>
      </c>
      <c r="F257" s="195" t="s">
        <v>727</v>
      </c>
      <c r="G257" s="42" t="s">
        <v>756</v>
      </c>
      <c r="H257" s="43" t="n">
        <v>8</v>
      </c>
      <c r="I257" s="44" t="n">
        <v>0</v>
      </c>
      <c r="J257" s="45" t="n">
        <v>7</v>
      </c>
      <c r="K257" s="45" t="n">
        <v>20</v>
      </c>
      <c r="L257" s="45" t="n">
        <v>20</v>
      </c>
      <c r="M257" s="46" t="n">
        <v>20</v>
      </c>
      <c r="N257" s="47" t="n">
        <f aca="false">SUM(I257:M257)</f>
        <v>67</v>
      </c>
    </row>
    <row r="258" customFormat="false" ht="15.95" hidden="false" customHeight="true" outlineLevel="0" collapsed="false">
      <c r="A258" s="48" t="n">
        <v>230</v>
      </c>
      <c r="B258" s="49" t="n">
        <v>12</v>
      </c>
      <c r="C258" s="127" t="s">
        <v>757</v>
      </c>
      <c r="D258" s="124" t="s">
        <v>367</v>
      </c>
      <c r="E258" s="71" t="s">
        <v>758</v>
      </c>
      <c r="F258" s="195" t="s">
        <v>727</v>
      </c>
      <c r="G258" s="42" t="s">
        <v>759</v>
      </c>
      <c r="H258" s="43" t="n">
        <v>10</v>
      </c>
      <c r="I258" s="44" t="n">
        <v>8</v>
      </c>
      <c r="J258" s="45" t="n">
        <v>0</v>
      </c>
      <c r="K258" s="45" t="n">
        <v>20</v>
      </c>
      <c r="L258" s="45" t="n">
        <v>20</v>
      </c>
      <c r="M258" s="46" t="n">
        <v>20</v>
      </c>
      <c r="N258" s="47" t="n">
        <f aca="false">SUM(I258:M258)</f>
        <v>68</v>
      </c>
    </row>
    <row r="259" customFormat="false" ht="15.95" hidden="false" customHeight="true" outlineLevel="0" collapsed="false">
      <c r="A259" s="37" t="n">
        <v>231</v>
      </c>
      <c r="B259" s="99" t="n">
        <v>13</v>
      </c>
      <c r="C259" s="127" t="s">
        <v>760</v>
      </c>
      <c r="D259" s="124" t="s">
        <v>367</v>
      </c>
      <c r="E259" s="71" t="s">
        <v>761</v>
      </c>
      <c r="F259" s="195" t="s">
        <v>727</v>
      </c>
      <c r="G259" s="42" t="s">
        <v>762</v>
      </c>
      <c r="H259" s="43" t="n">
        <v>11</v>
      </c>
      <c r="I259" s="44" t="n">
        <v>2</v>
      </c>
      <c r="J259" s="45" t="n">
        <v>6</v>
      </c>
      <c r="K259" s="45" t="n">
        <v>0</v>
      </c>
      <c r="L259" s="45" t="n">
        <v>0</v>
      </c>
      <c r="M259" s="46" t="n">
        <v>0</v>
      </c>
      <c r="N259" s="47" t="n">
        <f aca="false">SUM(I259:M259)</f>
        <v>8</v>
      </c>
    </row>
    <row r="260" customFormat="false" ht="15.95" hidden="false" customHeight="true" outlineLevel="0" collapsed="false">
      <c r="A260" s="48" t="n">
        <v>232</v>
      </c>
      <c r="B260" s="49" t="n">
        <v>14</v>
      </c>
      <c r="C260" s="123" t="s">
        <v>763</v>
      </c>
      <c r="D260" s="124" t="s">
        <v>367</v>
      </c>
      <c r="E260" s="71" t="s">
        <v>761</v>
      </c>
      <c r="F260" s="195" t="s">
        <v>727</v>
      </c>
      <c r="G260" s="42" t="s">
        <v>764</v>
      </c>
      <c r="H260" s="43" t="n">
        <v>13</v>
      </c>
      <c r="I260" s="44" t="n">
        <v>2</v>
      </c>
      <c r="J260" s="45" t="n">
        <v>14</v>
      </c>
      <c r="K260" s="45" t="n">
        <v>20</v>
      </c>
      <c r="L260" s="45" t="n">
        <v>5</v>
      </c>
      <c r="M260" s="46" t="n">
        <v>20</v>
      </c>
      <c r="N260" s="47" t="n">
        <f aca="false">SUM(I260:M260)</f>
        <v>61</v>
      </c>
    </row>
    <row r="261" customFormat="false" ht="15.95" hidden="false" customHeight="true" outlineLevel="0" collapsed="false">
      <c r="A261" s="37" t="n">
        <v>233</v>
      </c>
      <c r="B261" s="99" t="n">
        <v>15</v>
      </c>
      <c r="C261" s="127" t="s">
        <v>765</v>
      </c>
      <c r="D261" s="70" t="s">
        <v>367</v>
      </c>
      <c r="E261" s="69" t="s">
        <v>755</v>
      </c>
      <c r="F261" s="195" t="s">
        <v>727</v>
      </c>
      <c r="G261" s="42" t="s">
        <v>766</v>
      </c>
      <c r="H261" s="43" t="n">
        <v>14</v>
      </c>
      <c r="I261" s="44" t="n">
        <v>20</v>
      </c>
      <c r="J261" s="45" t="n">
        <v>4</v>
      </c>
      <c r="K261" s="45" t="n">
        <v>0</v>
      </c>
      <c r="L261" s="45" t="n">
        <v>9</v>
      </c>
      <c r="M261" s="46" t="n">
        <v>20</v>
      </c>
      <c r="N261" s="47" t="n">
        <f aca="false">SUM(I261:M261)</f>
        <v>53</v>
      </c>
    </row>
    <row r="262" customFormat="false" ht="15.95" hidden="false" customHeight="true" outlineLevel="0" collapsed="false">
      <c r="A262" s="48" t="n">
        <v>234</v>
      </c>
      <c r="B262" s="49" t="n">
        <v>16</v>
      </c>
      <c r="C262" s="127" t="s">
        <v>767</v>
      </c>
      <c r="D262" s="124" t="s">
        <v>367</v>
      </c>
      <c r="E262" s="71" t="s">
        <v>758</v>
      </c>
      <c r="F262" s="195" t="s">
        <v>727</v>
      </c>
      <c r="G262" s="42" t="s">
        <v>768</v>
      </c>
      <c r="H262" s="43" t="n">
        <v>15</v>
      </c>
      <c r="I262" s="44" t="n">
        <v>2</v>
      </c>
      <c r="J262" s="45" t="n">
        <v>20</v>
      </c>
      <c r="K262" s="45" t="n">
        <v>0</v>
      </c>
      <c r="L262" s="45" t="n">
        <v>0</v>
      </c>
      <c r="M262" s="46" t="n">
        <v>0</v>
      </c>
      <c r="N262" s="47" t="n">
        <f aca="false">SUM(I262:M262)</f>
        <v>22</v>
      </c>
    </row>
    <row r="263" customFormat="false" ht="15.95" hidden="false" customHeight="true" outlineLevel="0" collapsed="false">
      <c r="A263" s="37" t="n">
        <v>235</v>
      </c>
      <c r="B263" s="99" t="n">
        <v>17</v>
      </c>
      <c r="C263" s="71" t="s">
        <v>769</v>
      </c>
      <c r="D263" s="124" t="s">
        <v>770</v>
      </c>
      <c r="E263" s="71" t="s">
        <v>771</v>
      </c>
      <c r="F263" s="195" t="s">
        <v>727</v>
      </c>
      <c r="G263" s="42" t="s">
        <v>772</v>
      </c>
      <c r="H263" s="43" t="n">
        <v>8</v>
      </c>
      <c r="I263" s="44" t="n">
        <v>0</v>
      </c>
      <c r="J263" s="45" t="n">
        <v>20</v>
      </c>
      <c r="K263" s="45" t="n">
        <v>20</v>
      </c>
      <c r="L263" s="45" t="n">
        <v>20</v>
      </c>
      <c r="M263" s="46" t="n">
        <v>0</v>
      </c>
      <c r="N263" s="47" t="n">
        <f aca="false">SUM(I263:M263)</f>
        <v>60</v>
      </c>
    </row>
    <row r="264" customFormat="false" ht="15.95" hidden="false" customHeight="true" outlineLevel="0" collapsed="false">
      <c r="A264" s="48" t="n">
        <v>236</v>
      </c>
      <c r="B264" s="49" t="n">
        <v>18</v>
      </c>
      <c r="C264" s="71" t="s">
        <v>773</v>
      </c>
      <c r="D264" s="124" t="s">
        <v>770</v>
      </c>
      <c r="E264" s="71" t="s">
        <v>771</v>
      </c>
      <c r="F264" s="195" t="s">
        <v>727</v>
      </c>
      <c r="G264" s="42" t="s">
        <v>774</v>
      </c>
      <c r="H264" s="43" t="n">
        <v>9</v>
      </c>
      <c r="I264" s="44" t="n">
        <v>2</v>
      </c>
      <c r="J264" s="45" t="n">
        <v>10</v>
      </c>
      <c r="K264" s="45" t="n">
        <v>20</v>
      </c>
      <c r="L264" s="45" t="n">
        <v>20</v>
      </c>
      <c r="M264" s="46" t="n">
        <v>20</v>
      </c>
      <c r="N264" s="47" t="n">
        <f aca="false">SUM(I264:M264)</f>
        <v>72</v>
      </c>
    </row>
    <row r="265" customFormat="false" ht="15.95" hidden="false" customHeight="true" outlineLevel="0" collapsed="false">
      <c r="A265" s="37" t="n">
        <v>237</v>
      </c>
      <c r="B265" s="99" t="n">
        <v>19</v>
      </c>
      <c r="C265" s="71" t="s">
        <v>775</v>
      </c>
      <c r="D265" s="124" t="s">
        <v>770</v>
      </c>
      <c r="E265" s="71" t="s">
        <v>776</v>
      </c>
      <c r="F265" s="195" t="s">
        <v>727</v>
      </c>
      <c r="G265" s="42" t="s">
        <v>777</v>
      </c>
      <c r="H265" s="43" t="n">
        <v>10</v>
      </c>
      <c r="I265" s="44" t="n">
        <v>2</v>
      </c>
      <c r="J265" s="45" t="n">
        <v>17</v>
      </c>
      <c r="K265" s="45" t="n">
        <v>20</v>
      </c>
      <c r="L265" s="45" t="n">
        <v>20</v>
      </c>
      <c r="M265" s="46" t="n">
        <v>0</v>
      </c>
      <c r="N265" s="47" t="n">
        <f aca="false">SUM(I265:M265)</f>
        <v>59</v>
      </c>
    </row>
    <row r="266" customFormat="false" ht="15.95" hidden="false" customHeight="true" outlineLevel="0" collapsed="false">
      <c r="A266" s="48" t="n">
        <v>238</v>
      </c>
      <c r="B266" s="49" t="n">
        <v>20</v>
      </c>
      <c r="C266" s="71" t="s">
        <v>778</v>
      </c>
      <c r="D266" s="124" t="s">
        <v>770</v>
      </c>
      <c r="E266" s="71" t="s">
        <v>779</v>
      </c>
      <c r="F266" s="195" t="s">
        <v>727</v>
      </c>
      <c r="G266" s="42" t="s">
        <v>780</v>
      </c>
      <c r="H266" s="43" t="n">
        <v>11</v>
      </c>
      <c r="I266" s="44" t="n">
        <v>2</v>
      </c>
      <c r="J266" s="45" t="n">
        <v>20</v>
      </c>
      <c r="K266" s="45" t="n">
        <v>20</v>
      </c>
      <c r="L266" s="45" t="n">
        <v>10</v>
      </c>
      <c r="M266" s="46" t="n">
        <v>20</v>
      </c>
      <c r="N266" s="47" t="n">
        <f aca="false">SUM(I266:M266)</f>
        <v>72</v>
      </c>
    </row>
    <row r="267" customFormat="false" ht="15.95" hidden="false" customHeight="true" outlineLevel="0" collapsed="false">
      <c r="A267" s="37" t="n">
        <v>239</v>
      </c>
      <c r="B267" s="99" t="n">
        <v>21</v>
      </c>
      <c r="C267" s="71" t="s">
        <v>781</v>
      </c>
      <c r="D267" s="124" t="s">
        <v>770</v>
      </c>
      <c r="E267" s="71" t="s">
        <v>782</v>
      </c>
      <c r="F267" s="195" t="s">
        <v>727</v>
      </c>
      <c r="G267" s="42" t="s">
        <v>783</v>
      </c>
      <c r="H267" s="43" t="n">
        <v>12</v>
      </c>
      <c r="I267" s="44" t="n">
        <v>2</v>
      </c>
      <c r="J267" s="45" t="n">
        <v>20</v>
      </c>
      <c r="K267" s="45" t="n">
        <v>10</v>
      </c>
      <c r="L267" s="45" t="n">
        <v>10</v>
      </c>
      <c r="M267" s="46" t="n">
        <v>20</v>
      </c>
      <c r="N267" s="47" t="n">
        <f aca="false">SUM(I267:M267)</f>
        <v>62</v>
      </c>
    </row>
    <row r="268" customFormat="false" ht="15.95" hidden="false" customHeight="true" outlineLevel="0" collapsed="false">
      <c r="A268" s="48" t="n">
        <v>240</v>
      </c>
      <c r="B268" s="49" t="n">
        <v>22</v>
      </c>
      <c r="C268" s="71" t="s">
        <v>784</v>
      </c>
      <c r="D268" s="124" t="s">
        <v>770</v>
      </c>
      <c r="E268" s="71" t="s">
        <v>779</v>
      </c>
      <c r="F268" s="195" t="s">
        <v>727</v>
      </c>
      <c r="G268" s="42" t="s">
        <v>785</v>
      </c>
      <c r="H268" s="43" t="n">
        <v>14</v>
      </c>
      <c r="I268" s="44" t="n">
        <v>0</v>
      </c>
      <c r="J268" s="45" t="n">
        <v>5</v>
      </c>
      <c r="K268" s="45" t="n">
        <v>20</v>
      </c>
      <c r="L268" s="45" t="n">
        <v>0</v>
      </c>
      <c r="M268" s="46" t="n">
        <v>20</v>
      </c>
      <c r="N268" s="47" t="n">
        <f aca="false">SUM(I268:M268)</f>
        <v>45</v>
      </c>
    </row>
    <row r="269" customFormat="false" ht="15.95" hidden="false" customHeight="true" outlineLevel="0" collapsed="false">
      <c r="A269" s="37" t="n">
        <v>241</v>
      </c>
      <c r="B269" s="99" t="n">
        <v>23</v>
      </c>
      <c r="C269" s="71" t="s">
        <v>786</v>
      </c>
      <c r="D269" s="124" t="s">
        <v>770</v>
      </c>
      <c r="E269" s="71" t="s">
        <v>779</v>
      </c>
      <c r="F269" s="195" t="s">
        <v>727</v>
      </c>
      <c r="G269" s="42" t="s">
        <v>787</v>
      </c>
      <c r="H269" s="43" t="n">
        <v>15</v>
      </c>
      <c r="I269" s="44" t="n">
        <v>2</v>
      </c>
      <c r="J269" s="45" t="n">
        <v>7</v>
      </c>
      <c r="K269" s="45" t="n">
        <v>0</v>
      </c>
      <c r="L269" s="45" t="n">
        <v>0</v>
      </c>
      <c r="M269" s="46" t="n">
        <v>0</v>
      </c>
      <c r="N269" s="47" t="n">
        <f aca="false">SUM(I269:M269)</f>
        <v>9</v>
      </c>
    </row>
    <row r="270" customFormat="false" ht="15.95" hidden="false" customHeight="true" outlineLevel="0" collapsed="false">
      <c r="A270" s="48" t="n">
        <v>242</v>
      </c>
      <c r="B270" s="49" t="n">
        <v>24</v>
      </c>
      <c r="C270" s="71" t="s">
        <v>788</v>
      </c>
      <c r="D270" s="124" t="s">
        <v>770</v>
      </c>
      <c r="E270" s="71" t="s">
        <v>779</v>
      </c>
      <c r="F270" s="195" t="s">
        <v>727</v>
      </c>
      <c r="G270" s="42" t="s">
        <v>789</v>
      </c>
      <c r="H270" s="43" t="n">
        <v>16</v>
      </c>
      <c r="I270" s="44" t="n">
        <v>20</v>
      </c>
      <c r="J270" s="45" t="n">
        <v>14</v>
      </c>
      <c r="K270" s="45" t="n">
        <v>16</v>
      </c>
      <c r="L270" s="45" t="n">
        <v>20</v>
      </c>
      <c r="M270" s="46" t="n">
        <v>20</v>
      </c>
      <c r="N270" s="47" t="n">
        <f aca="false">SUM(I270:M270)</f>
        <v>90</v>
      </c>
    </row>
    <row r="271" customFormat="false" ht="15.95" hidden="false" customHeight="true" outlineLevel="0" collapsed="false">
      <c r="A271" s="37" t="n">
        <v>243</v>
      </c>
      <c r="B271" s="99" t="n">
        <v>25</v>
      </c>
      <c r="C271" s="71" t="s">
        <v>790</v>
      </c>
      <c r="D271" s="124" t="s">
        <v>770</v>
      </c>
      <c r="E271" s="71" t="s">
        <v>779</v>
      </c>
      <c r="F271" s="195" t="s">
        <v>727</v>
      </c>
      <c r="G271" s="42" t="s">
        <v>791</v>
      </c>
      <c r="H271" s="43" t="n">
        <v>17</v>
      </c>
      <c r="I271" s="44" t="n">
        <v>0</v>
      </c>
      <c r="J271" s="45" t="n">
        <v>14</v>
      </c>
      <c r="K271" s="45" t="n">
        <v>20</v>
      </c>
      <c r="L271" s="45" t="n">
        <v>0</v>
      </c>
      <c r="M271" s="46" t="n">
        <v>20</v>
      </c>
      <c r="N271" s="47" t="n">
        <f aca="false">SUM(I271:M271)</f>
        <v>54</v>
      </c>
    </row>
    <row r="272" customFormat="false" ht="15.95" hidden="false" customHeight="true" outlineLevel="0" collapsed="false">
      <c r="A272" s="48" t="n">
        <v>244</v>
      </c>
      <c r="B272" s="49" t="n">
        <v>26</v>
      </c>
      <c r="C272" s="71" t="s">
        <v>792</v>
      </c>
      <c r="D272" s="124" t="s">
        <v>770</v>
      </c>
      <c r="E272" s="71" t="s">
        <v>776</v>
      </c>
      <c r="F272" s="195" t="s">
        <v>727</v>
      </c>
      <c r="G272" s="42" t="s">
        <v>793</v>
      </c>
      <c r="H272" s="43" t="n">
        <v>18</v>
      </c>
      <c r="I272" s="44" t="n">
        <v>0</v>
      </c>
      <c r="J272" s="45" t="n">
        <v>20</v>
      </c>
      <c r="K272" s="45" t="n">
        <v>20</v>
      </c>
      <c r="L272" s="45" t="n">
        <v>0</v>
      </c>
      <c r="M272" s="46" t="n">
        <v>20</v>
      </c>
      <c r="N272" s="47" t="n">
        <f aca="false">SUM(I272:M272)</f>
        <v>60</v>
      </c>
    </row>
    <row r="273" customFormat="false" ht="15.95" hidden="false" customHeight="true" outlineLevel="0" collapsed="false">
      <c r="A273" s="37" t="n">
        <v>245</v>
      </c>
      <c r="B273" s="99" t="n">
        <v>27</v>
      </c>
      <c r="C273" s="71" t="s">
        <v>794</v>
      </c>
      <c r="D273" s="124" t="s">
        <v>770</v>
      </c>
      <c r="E273" s="71" t="s">
        <v>779</v>
      </c>
      <c r="F273" s="195" t="s">
        <v>727</v>
      </c>
      <c r="G273" s="42" t="s">
        <v>795</v>
      </c>
      <c r="H273" s="43" t="n">
        <v>19</v>
      </c>
      <c r="I273" s="44" t="n">
        <v>2</v>
      </c>
      <c r="J273" s="45" t="n">
        <v>2</v>
      </c>
      <c r="K273" s="45" t="n">
        <v>20</v>
      </c>
      <c r="L273" s="45" t="n">
        <v>0</v>
      </c>
      <c r="M273" s="46" t="n">
        <v>10</v>
      </c>
      <c r="N273" s="47" t="n">
        <f aca="false">SUM(I273:M273)</f>
        <v>34</v>
      </c>
    </row>
    <row r="274" customFormat="false" ht="15.95" hidden="false" customHeight="true" outlineLevel="0" collapsed="false">
      <c r="A274" s="78"/>
      <c r="B274" s="128"/>
      <c r="C274" s="196"/>
      <c r="D274" s="197"/>
      <c r="E274" s="198"/>
      <c r="F274" s="199"/>
      <c r="G274" s="84"/>
      <c r="H274" s="200"/>
      <c r="I274" s="86"/>
      <c r="J274" s="87"/>
      <c r="K274" s="87"/>
      <c r="L274" s="87"/>
      <c r="M274" s="88"/>
      <c r="N274" s="89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</row>
    <row r="275" customFormat="false" ht="15.95" hidden="false" customHeight="true" outlineLevel="0" collapsed="false">
      <c r="A275" s="91" t="s">
        <v>5</v>
      </c>
      <c r="B275" s="118" t="s">
        <v>5</v>
      </c>
      <c r="C275" s="143" t="s">
        <v>796</v>
      </c>
      <c r="D275" s="28" t="s">
        <v>7</v>
      </c>
      <c r="E275" s="28" t="s">
        <v>8</v>
      </c>
      <c r="F275" s="93" t="s">
        <v>9</v>
      </c>
      <c r="G275" s="31" t="s">
        <v>10</v>
      </c>
      <c r="H275" s="94" t="s">
        <v>11</v>
      </c>
      <c r="I275" s="95" t="n">
        <v>1</v>
      </c>
      <c r="J275" s="96" t="n">
        <v>2</v>
      </c>
      <c r="K275" s="96" t="n">
        <v>3</v>
      </c>
      <c r="L275" s="96" t="n">
        <v>4</v>
      </c>
      <c r="M275" s="97" t="n">
        <v>5</v>
      </c>
      <c r="N275" s="98" t="s">
        <v>12</v>
      </c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</row>
    <row r="276" customFormat="false" ht="15.95" hidden="false" customHeight="true" outlineLevel="0" collapsed="false">
      <c r="A276" s="37" t="n">
        <v>246</v>
      </c>
      <c r="B276" s="99" t="n">
        <v>1</v>
      </c>
      <c r="C276" s="59" t="s">
        <v>797</v>
      </c>
      <c r="D276" s="60" t="s">
        <v>49</v>
      </c>
      <c r="E276" s="59" t="s">
        <v>798</v>
      </c>
      <c r="F276" s="145" t="s">
        <v>799</v>
      </c>
      <c r="G276" s="42" t="s">
        <v>800</v>
      </c>
      <c r="H276" s="43" t="n">
        <v>10</v>
      </c>
      <c r="I276" s="44" t="n">
        <v>2</v>
      </c>
      <c r="J276" s="45" t="n">
        <v>1</v>
      </c>
      <c r="K276" s="45" t="n">
        <v>0</v>
      </c>
      <c r="L276" s="45" t="n">
        <v>0</v>
      </c>
      <c r="M276" s="46" t="n">
        <v>20</v>
      </c>
      <c r="N276" s="47" t="n">
        <f aca="false">SUM(I276:M276)</f>
        <v>23</v>
      </c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</row>
    <row r="277" customFormat="false" ht="15.95" hidden="false" customHeight="true" outlineLevel="0" collapsed="false">
      <c r="A277" s="37" t="n">
        <v>247</v>
      </c>
      <c r="B277" s="99" t="n">
        <v>2</v>
      </c>
      <c r="C277" s="59" t="s">
        <v>801</v>
      </c>
      <c r="D277" s="60" t="s">
        <v>207</v>
      </c>
      <c r="E277" s="59" t="s">
        <v>802</v>
      </c>
      <c r="F277" s="145" t="s">
        <v>799</v>
      </c>
      <c r="G277" s="42" t="s">
        <v>803</v>
      </c>
      <c r="H277" s="43" t="n">
        <v>14</v>
      </c>
      <c r="I277" s="44" t="n">
        <v>0</v>
      </c>
      <c r="J277" s="45" t="n">
        <v>4</v>
      </c>
      <c r="K277" s="45" t="n">
        <v>0</v>
      </c>
      <c r="L277" s="45" t="n">
        <v>0</v>
      </c>
      <c r="M277" s="46" t="n">
        <v>20</v>
      </c>
      <c r="N277" s="47" t="n">
        <f aca="false">SUM(I277:M277)</f>
        <v>24</v>
      </c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</row>
    <row r="278" customFormat="false" ht="15.95" hidden="false" customHeight="true" outlineLevel="0" collapsed="false">
      <c r="A278" s="37" t="n">
        <v>248</v>
      </c>
      <c r="B278" s="99" t="n">
        <v>3</v>
      </c>
      <c r="C278" s="59" t="s">
        <v>804</v>
      </c>
      <c r="D278" s="60" t="s">
        <v>805</v>
      </c>
      <c r="E278" s="59" t="s">
        <v>806</v>
      </c>
      <c r="F278" s="145" t="s">
        <v>799</v>
      </c>
      <c r="G278" s="42" t="s">
        <v>807</v>
      </c>
      <c r="H278" s="43" t="n">
        <v>20</v>
      </c>
      <c r="I278" s="44" t="n">
        <v>0</v>
      </c>
      <c r="J278" s="45" t="n">
        <v>0</v>
      </c>
      <c r="K278" s="45" t="n">
        <v>5</v>
      </c>
      <c r="L278" s="45" t="n">
        <v>0</v>
      </c>
      <c r="M278" s="46" t="n">
        <v>20</v>
      </c>
      <c r="N278" s="47" t="n">
        <f aca="false">SUM(I278:M278)</f>
        <v>25</v>
      </c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</row>
    <row r="279" customFormat="false" ht="15.95" hidden="false" customHeight="true" outlineLevel="0" collapsed="false">
      <c r="A279" s="78"/>
      <c r="B279" s="79"/>
      <c r="C279" s="201"/>
      <c r="D279" s="202"/>
      <c r="E279" s="201"/>
      <c r="F279" s="203"/>
      <c r="G279" s="84"/>
      <c r="H279" s="85"/>
      <c r="I279" s="86"/>
      <c r="J279" s="87"/>
      <c r="K279" s="87"/>
      <c r="L279" s="87"/>
      <c r="M279" s="88"/>
      <c r="N279" s="89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</row>
    <row r="280" customFormat="false" ht="15.95" hidden="false" customHeight="true" outlineLevel="0" collapsed="false">
      <c r="A280" s="91" t="s">
        <v>5</v>
      </c>
      <c r="B280" s="204" t="s">
        <v>5</v>
      </c>
      <c r="C280" s="143" t="s">
        <v>808</v>
      </c>
      <c r="D280" s="28" t="s">
        <v>7</v>
      </c>
      <c r="E280" s="28" t="s">
        <v>8</v>
      </c>
      <c r="F280" s="93" t="s">
        <v>9</v>
      </c>
      <c r="G280" s="31" t="s">
        <v>10</v>
      </c>
      <c r="H280" s="94" t="s">
        <v>11</v>
      </c>
      <c r="I280" s="95" t="n">
        <v>1</v>
      </c>
      <c r="J280" s="96" t="n">
        <v>2</v>
      </c>
      <c r="K280" s="96" t="n">
        <v>3</v>
      </c>
      <c r="L280" s="96" t="n">
        <v>4</v>
      </c>
      <c r="M280" s="97" t="n">
        <v>5</v>
      </c>
      <c r="N280" s="98" t="s">
        <v>12</v>
      </c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</row>
    <row r="281" customFormat="false" ht="15.95" hidden="false" customHeight="true" outlineLevel="0" collapsed="false">
      <c r="A281" s="205" t="n">
        <v>249</v>
      </c>
      <c r="B281" s="129" t="n">
        <v>1</v>
      </c>
      <c r="C281" s="206" t="s">
        <v>809</v>
      </c>
      <c r="D281" s="207" t="s">
        <v>367</v>
      </c>
      <c r="E281" s="208" t="s">
        <v>810</v>
      </c>
      <c r="F281" s="52" t="s">
        <v>811</v>
      </c>
      <c r="G281" s="153" t="s">
        <v>812</v>
      </c>
      <c r="H281" s="154" t="n">
        <v>2</v>
      </c>
      <c r="I281" s="44" t="n">
        <v>2</v>
      </c>
      <c r="J281" s="45" t="n">
        <v>19</v>
      </c>
      <c r="K281" s="45" t="n">
        <v>0</v>
      </c>
      <c r="L281" s="45" t="n">
        <v>0</v>
      </c>
      <c r="M281" s="46" t="n">
        <v>10</v>
      </c>
      <c r="N281" s="47" t="n">
        <f aca="false">SUM(I281:M281)</f>
        <v>31</v>
      </c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</row>
    <row r="282" customFormat="false" ht="15.95" hidden="false" customHeight="true" outlineLevel="0" collapsed="false">
      <c r="A282" s="107" t="n">
        <v>250</v>
      </c>
      <c r="B282" s="122" t="n">
        <v>2</v>
      </c>
      <c r="C282" s="209" t="s">
        <v>813</v>
      </c>
      <c r="D282" s="210" t="s">
        <v>814</v>
      </c>
      <c r="E282" s="209" t="s">
        <v>815</v>
      </c>
      <c r="F282" s="52" t="s">
        <v>811</v>
      </c>
      <c r="G282" s="153" t="s">
        <v>816</v>
      </c>
      <c r="H282" s="154" t="n">
        <v>11</v>
      </c>
      <c r="I282" s="44" t="n">
        <v>2</v>
      </c>
      <c r="J282" s="45" t="n">
        <v>20</v>
      </c>
      <c r="K282" s="45" t="n">
        <v>20</v>
      </c>
      <c r="L282" s="45" t="n">
        <v>10</v>
      </c>
      <c r="M282" s="46" t="n">
        <v>0</v>
      </c>
      <c r="N282" s="47" t="n">
        <f aca="false">SUM(I282:M282)</f>
        <v>52</v>
      </c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</row>
    <row r="283" customFormat="false" ht="15.95" hidden="false" customHeight="true" outlineLevel="0" collapsed="false">
      <c r="A283" s="48" t="n">
        <v>251</v>
      </c>
      <c r="B283" s="122" t="n">
        <v>3</v>
      </c>
      <c r="C283" s="209" t="s">
        <v>817</v>
      </c>
      <c r="D283" s="210" t="s">
        <v>814</v>
      </c>
      <c r="E283" s="209" t="s">
        <v>815</v>
      </c>
      <c r="F283" s="62" t="s">
        <v>811</v>
      </c>
      <c r="G283" s="153" t="s">
        <v>818</v>
      </c>
      <c r="H283" s="154" t="n">
        <v>13</v>
      </c>
      <c r="I283" s="44" t="n">
        <v>2</v>
      </c>
      <c r="J283" s="45" t="n">
        <v>20</v>
      </c>
      <c r="K283" s="45" t="n">
        <v>0</v>
      </c>
      <c r="L283" s="45" t="n">
        <v>0</v>
      </c>
      <c r="M283" s="46" t="n">
        <v>20</v>
      </c>
      <c r="N283" s="47" t="n">
        <f aca="false">SUM(I283:M283)</f>
        <v>42</v>
      </c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</row>
    <row r="284" customFormat="false" ht="15.95" hidden="false" customHeight="true" outlineLevel="0" collapsed="false">
      <c r="A284" s="48" t="n">
        <v>252</v>
      </c>
      <c r="B284" s="122" t="n">
        <v>4</v>
      </c>
      <c r="C284" s="211" t="s">
        <v>819</v>
      </c>
      <c r="D284" s="210" t="s">
        <v>820</v>
      </c>
      <c r="E284" s="208" t="s">
        <v>821</v>
      </c>
      <c r="F284" s="52" t="s">
        <v>811</v>
      </c>
      <c r="G284" s="153" t="s">
        <v>822</v>
      </c>
      <c r="H284" s="154" t="n">
        <v>7</v>
      </c>
      <c r="I284" s="44" t="n">
        <v>2</v>
      </c>
      <c r="J284" s="45" t="n">
        <v>0</v>
      </c>
      <c r="K284" s="45" t="n">
        <v>0</v>
      </c>
      <c r="L284" s="45" t="n">
        <v>8</v>
      </c>
      <c r="M284" s="46" t="n">
        <v>0</v>
      </c>
      <c r="N284" s="47" t="n">
        <f aca="false">SUM(I284:M284)</f>
        <v>10</v>
      </c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</row>
    <row r="285" customFormat="false" ht="15.95" hidden="false" customHeight="true" outlineLevel="0" collapsed="false">
      <c r="A285" s="107" t="n">
        <v>253</v>
      </c>
      <c r="B285" s="122" t="n">
        <v>5</v>
      </c>
      <c r="C285" s="211" t="s">
        <v>823</v>
      </c>
      <c r="D285" s="210" t="s">
        <v>820</v>
      </c>
      <c r="E285" s="208" t="s">
        <v>821</v>
      </c>
      <c r="F285" s="52" t="s">
        <v>811</v>
      </c>
      <c r="G285" s="153" t="s">
        <v>824</v>
      </c>
      <c r="H285" s="154" t="n">
        <v>8</v>
      </c>
      <c r="I285" s="44" t="n">
        <v>0</v>
      </c>
      <c r="J285" s="45" t="n">
        <v>0</v>
      </c>
      <c r="K285" s="45" t="n">
        <v>0</v>
      </c>
      <c r="L285" s="45" t="n">
        <v>5</v>
      </c>
      <c r="M285" s="46" t="n">
        <v>10</v>
      </c>
      <c r="N285" s="47" t="n">
        <f aca="false">SUM(I285:M285)</f>
        <v>15</v>
      </c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</row>
    <row r="286" customFormat="false" ht="15.95" hidden="false" customHeight="true" outlineLevel="0" collapsed="false">
      <c r="A286" s="48" t="n">
        <v>254</v>
      </c>
      <c r="B286" s="122" t="n">
        <v>6</v>
      </c>
      <c r="C286" s="211" t="s">
        <v>825</v>
      </c>
      <c r="D286" s="210" t="s">
        <v>820</v>
      </c>
      <c r="E286" s="208" t="s">
        <v>821</v>
      </c>
      <c r="F286" s="52" t="s">
        <v>811</v>
      </c>
      <c r="G286" s="153" t="s">
        <v>826</v>
      </c>
      <c r="H286" s="154" t="n">
        <v>12</v>
      </c>
      <c r="I286" s="44" t="n">
        <v>2</v>
      </c>
      <c r="J286" s="45" t="n">
        <v>0</v>
      </c>
      <c r="K286" s="45" t="n">
        <v>0</v>
      </c>
      <c r="L286" s="45" t="n">
        <v>0</v>
      </c>
      <c r="M286" s="46" t="n">
        <v>20</v>
      </c>
      <c r="N286" s="47" t="n">
        <f aca="false">SUM(I286:M286)</f>
        <v>22</v>
      </c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</row>
    <row r="287" customFormat="false" ht="15.95" hidden="false" customHeight="true" outlineLevel="0" collapsed="false">
      <c r="A287" s="107" t="n">
        <v>255</v>
      </c>
      <c r="B287" s="122" t="n">
        <v>7</v>
      </c>
      <c r="C287" s="206" t="s">
        <v>827</v>
      </c>
      <c r="D287" s="207" t="s">
        <v>828</v>
      </c>
      <c r="E287" s="208" t="s">
        <v>829</v>
      </c>
      <c r="F287" s="41" t="s">
        <v>811</v>
      </c>
      <c r="G287" s="153" t="s">
        <v>830</v>
      </c>
      <c r="H287" s="154" t="n">
        <v>19</v>
      </c>
      <c r="I287" s="44" t="n">
        <v>16</v>
      </c>
      <c r="J287" s="45" t="n">
        <v>20</v>
      </c>
      <c r="K287" s="45" t="n">
        <v>20</v>
      </c>
      <c r="L287" s="45" t="n">
        <v>20</v>
      </c>
      <c r="M287" s="46" t="n">
        <v>20</v>
      </c>
      <c r="N287" s="47" t="n">
        <f aca="false">SUM(I287:M287)</f>
        <v>96</v>
      </c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</row>
    <row r="288" customFormat="false" ht="15.95" hidden="false" customHeight="true" outlineLevel="0" collapsed="false">
      <c r="A288" s="212"/>
      <c r="B288" s="213"/>
      <c r="C288" s="214"/>
      <c r="D288" s="215"/>
      <c r="E288" s="214"/>
      <c r="F288" s="216"/>
      <c r="G288" s="217"/>
      <c r="H288" s="200"/>
      <c r="I288" s="218"/>
      <c r="J288" s="219"/>
      <c r="K288" s="219"/>
      <c r="L288" s="219"/>
      <c r="M288" s="219" t="s">
        <v>831</v>
      </c>
      <c r="N288" s="220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</row>
    <row r="289" customFormat="false" ht="15.95" hidden="false" customHeight="true" outlineLevel="0" collapsed="false">
      <c r="A289" s="4"/>
      <c r="B289" s="129"/>
      <c r="C289" s="221"/>
      <c r="D289" s="222"/>
      <c r="E289" s="221"/>
      <c r="F289" s="129"/>
      <c r="G289" s="223"/>
      <c r="H289" s="129"/>
      <c r="I289" s="224"/>
      <c r="J289" s="225"/>
      <c r="K289" s="225"/>
      <c r="L289" s="225"/>
      <c r="M289" s="225"/>
      <c r="N289" s="226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</row>
    <row r="290" customFormat="false" ht="15.95" hidden="false" customHeight="true" outlineLevel="0" collapsed="false">
      <c r="A290" s="4"/>
      <c r="B290" s="129"/>
      <c r="C290" s="221"/>
      <c r="D290" s="222"/>
      <c r="E290" s="221"/>
      <c r="F290" s="129"/>
      <c r="G290" s="223"/>
      <c r="H290" s="129"/>
      <c r="I290" s="224"/>
      <c r="J290" s="225"/>
      <c r="K290" s="225"/>
      <c r="L290" s="225"/>
      <c r="M290" s="225"/>
      <c r="N290" s="226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</row>
    <row r="291" customFormat="false" ht="15.95" hidden="false" customHeight="true" outlineLevel="0" collapsed="false">
      <c r="A291" s="4"/>
      <c r="B291" s="129"/>
      <c r="C291" s="221"/>
      <c r="D291" s="222"/>
      <c r="E291" s="221"/>
      <c r="F291" s="129"/>
      <c r="G291" s="223"/>
      <c r="H291" s="129"/>
      <c r="I291" s="224"/>
      <c r="J291" s="225"/>
      <c r="K291" s="225"/>
      <c r="L291" s="225"/>
      <c r="M291" s="225"/>
      <c r="N291" s="226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</row>
    <row r="292" customFormat="false" ht="15.95" hidden="false" customHeight="true" outlineLevel="0" collapsed="false">
      <c r="A292" s="4"/>
      <c r="B292" s="129"/>
      <c r="C292" s="221"/>
      <c r="D292" s="222"/>
      <c r="E292" s="221"/>
      <c r="F292" s="129"/>
      <c r="G292" s="223"/>
      <c r="H292" s="129"/>
      <c r="I292" s="224"/>
      <c r="J292" s="225"/>
      <c r="K292" s="225"/>
      <c r="L292" s="225"/>
      <c r="M292" s="225"/>
      <c r="N292" s="226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</row>
    <row r="293" customFormat="false" ht="15.95" hidden="false" customHeight="true" outlineLevel="0" collapsed="false">
      <c r="A293" s="4"/>
      <c r="B293" s="129"/>
      <c r="C293" s="221"/>
      <c r="D293" s="222"/>
      <c r="E293" s="221"/>
      <c r="F293" s="129"/>
      <c r="G293" s="223"/>
      <c r="H293" s="129"/>
      <c r="I293" s="224"/>
      <c r="J293" s="225"/>
      <c r="K293" s="225"/>
      <c r="L293" s="225"/>
      <c r="M293" s="225"/>
      <c r="N293" s="226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</row>
    <row r="294" customFormat="false" ht="15.95" hidden="false" customHeight="true" outlineLevel="0" collapsed="false">
      <c r="A294" s="4"/>
      <c r="B294" s="129"/>
      <c r="C294" s="221"/>
      <c r="D294" s="222"/>
      <c r="E294" s="221"/>
      <c r="F294" s="129"/>
      <c r="G294" s="223"/>
      <c r="H294" s="129"/>
      <c r="I294" s="224"/>
      <c r="J294" s="225"/>
      <c r="K294" s="225"/>
      <c r="L294" s="225"/>
      <c r="M294" s="225"/>
      <c r="N294" s="226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</row>
    <row r="295" customFormat="false" ht="15.95" hidden="false" customHeight="true" outlineLevel="0" collapsed="false">
      <c r="A295" s="4"/>
      <c r="B295" s="129"/>
      <c r="C295" s="221"/>
      <c r="D295" s="222"/>
      <c r="E295" s="221"/>
      <c r="F295" s="129"/>
      <c r="G295" s="223"/>
      <c r="H295" s="129"/>
      <c r="I295" s="224"/>
      <c r="J295" s="225"/>
      <c r="K295" s="225"/>
      <c r="L295" s="225"/>
      <c r="M295" s="225"/>
      <c r="N295" s="226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</row>
    <row r="296" customFormat="false" ht="15.95" hidden="false" customHeight="true" outlineLevel="0" collapsed="false">
      <c r="A296" s="4"/>
      <c r="B296" s="129"/>
      <c r="C296" s="221"/>
      <c r="D296" s="222"/>
      <c r="E296" s="221"/>
      <c r="F296" s="129"/>
      <c r="G296" s="223"/>
      <c r="H296" s="129"/>
      <c r="I296" s="224"/>
      <c r="J296" s="225"/>
      <c r="K296" s="225"/>
      <c r="L296" s="225"/>
      <c r="M296" s="225"/>
      <c r="N296" s="226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</row>
    <row r="297" customFormat="false" ht="15.95" hidden="false" customHeight="true" outlineLevel="0" collapsed="false">
      <c r="A297" s="4"/>
      <c r="B297" s="129"/>
      <c r="C297" s="221"/>
      <c r="D297" s="222"/>
      <c r="E297" s="221"/>
      <c r="F297" s="129"/>
      <c r="G297" s="223"/>
      <c r="H297" s="129"/>
      <c r="I297" s="224"/>
      <c r="J297" s="225"/>
      <c r="K297" s="225"/>
      <c r="L297" s="225"/>
      <c r="M297" s="225"/>
      <c r="N297" s="226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</row>
    <row r="298" customFormat="false" ht="15.95" hidden="false" customHeight="true" outlineLevel="0" collapsed="false">
      <c r="A298" s="4"/>
      <c r="B298" s="129"/>
      <c r="C298" s="227"/>
      <c r="D298" s="228"/>
      <c r="E298" s="227"/>
      <c r="F298" s="229"/>
      <c r="G298" s="230"/>
      <c r="H298" s="149"/>
      <c r="I298" s="231"/>
      <c r="J298" s="232"/>
      <c r="K298" s="232"/>
      <c r="L298" s="232"/>
      <c r="M298" s="232"/>
      <c r="N298" s="233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</row>
    <row r="299" customFormat="false" ht="15.95" hidden="false" customHeight="true" outlineLevel="0" collapsed="false">
      <c r="A299" s="4"/>
      <c r="B299" s="129"/>
      <c r="C299" s="234"/>
      <c r="D299" s="235"/>
      <c r="E299" s="234"/>
      <c r="F299" s="236"/>
      <c r="G299" s="237"/>
      <c r="H299" s="129"/>
      <c r="I299" s="224"/>
      <c r="J299" s="225"/>
      <c r="K299" s="225"/>
      <c r="L299" s="225"/>
      <c r="M299" s="225"/>
      <c r="N299" s="226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</row>
    <row r="300" customFormat="false" ht="15.95" hidden="false" customHeight="true" outlineLevel="0" collapsed="false">
      <c r="A300" s="4"/>
      <c r="B300" s="129"/>
      <c r="C300" s="234"/>
      <c r="D300" s="235"/>
      <c r="E300" s="234"/>
      <c r="F300" s="236"/>
      <c r="G300" s="237"/>
      <c r="H300" s="129"/>
      <c r="I300" s="224"/>
      <c r="J300" s="225"/>
      <c r="K300" s="225"/>
      <c r="L300" s="225"/>
      <c r="M300" s="225"/>
      <c r="N300" s="226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</row>
    <row r="301" customFormat="false" ht="15.95" hidden="false" customHeight="true" outlineLevel="0" collapsed="false">
      <c r="A301" s="4"/>
      <c r="B301" s="129"/>
      <c r="C301" s="234"/>
      <c r="D301" s="235"/>
      <c r="E301" s="234"/>
      <c r="F301" s="236"/>
      <c r="G301" s="237"/>
      <c r="H301" s="129"/>
      <c r="I301" s="224"/>
      <c r="J301" s="225"/>
      <c r="K301" s="225"/>
      <c r="L301" s="225"/>
      <c r="M301" s="225"/>
      <c r="N301" s="226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</row>
    <row r="302" customFormat="false" ht="15.95" hidden="false" customHeight="true" outlineLevel="0" collapsed="false">
      <c r="A302" s="4"/>
      <c r="B302" s="129"/>
      <c r="C302" s="234"/>
      <c r="D302" s="235"/>
      <c r="E302" s="234"/>
      <c r="F302" s="236"/>
      <c r="G302" s="237"/>
      <c r="H302" s="129"/>
      <c r="I302" s="224"/>
      <c r="J302" s="225"/>
      <c r="K302" s="225"/>
      <c r="L302" s="225"/>
      <c r="M302" s="225"/>
      <c r="N302" s="226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</row>
    <row r="303" customFormat="false" ht="15.95" hidden="false" customHeight="true" outlineLevel="0" collapsed="false">
      <c r="A303" s="4"/>
      <c r="B303" s="129"/>
      <c r="C303" s="234"/>
      <c r="D303" s="235"/>
      <c r="E303" s="234"/>
      <c r="F303" s="236"/>
      <c r="G303" s="237"/>
      <c r="H303" s="129"/>
      <c r="I303" s="224"/>
      <c r="J303" s="225"/>
      <c r="K303" s="225"/>
      <c r="L303" s="225"/>
      <c r="M303" s="225"/>
      <c r="N303" s="226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</row>
    <row r="304" customFormat="false" ht="15.95" hidden="false" customHeight="true" outlineLevel="0" collapsed="false">
      <c r="A304" s="4"/>
      <c r="B304" s="129"/>
      <c r="C304" s="234"/>
      <c r="D304" s="235"/>
      <c r="E304" s="234"/>
      <c r="F304" s="236"/>
      <c r="G304" s="237"/>
      <c r="H304" s="129"/>
      <c r="I304" s="224"/>
      <c r="J304" s="225"/>
      <c r="K304" s="225"/>
      <c r="L304" s="225"/>
      <c r="M304" s="225"/>
      <c r="N304" s="226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</row>
    <row r="305" customFormat="false" ht="15.95" hidden="false" customHeight="true" outlineLevel="0" collapsed="false">
      <c r="A305" s="4"/>
      <c r="B305" s="129"/>
      <c r="C305" s="234"/>
      <c r="D305" s="235"/>
      <c r="E305" s="234"/>
      <c r="F305" s="236"/>
      <c r="G305" s="237"/>
      <c r="H305" s="129"/>
      <c r="I305" s="224"/>
      <c r="J305" s="225"/>
      <c r="K305" s="225"/>
      <c r="L305" s="225"/>
      <c r="M305" s="225"/>
      <c r="N305" s="226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</row>
    <row r="306" customFormat="false" ht="15.95" hidden="false" customHeight="true" outlineLevel="0" collapsed="false">
      <c r="A306" s="4"/>
      <c r="B306" s="129"/>
      <c r="C306" s="234"/>
      <c r="D306" s="235"/>
      <c r="E306" s="234"/>
      <c r="F306" s="236"/>
      <c r="G306" s="237"/>
      <c r="H306" s="129"/>
      <c r="I306" s="224"/>
      <c r="J306" s="225"/>
      <c r="K306" s="225"/>
      <c r="L306" s="225"/>
      <c r="M306" s="225"/>
      <c r="N306" s="226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</row>
    <row r="307" customFormat="false" ht="15.95" hidden="false" customHeight="true" outlineLevel="0" collapsed="false">
      <c r="A307" s="4"/>
      <c r="B307" s="129"/>
      <c r="C307" s="234"/>
      <c r="D307" s="235"/>
      <c r="E307" s="234"/>
      <c r="F307" s="236"/>
      <c r="G307" s="237"/>
      <c r="H307" s="129"/>
      <c r="I307" s="224"/>
      <c r="J307" s="225"/>
      <c r="K307" s="225"/>
      <c r="L307" s="225"/>
      <c r="M307" s="225"/>
      <c r="N307" s="226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</row>
    <row r="308" customFormat="false" ht="15.95" hidden="false" customHeight="true" outlineLevel="0" collapsed="false">
      <c r="A308" s="4"/>
      <c r="B308" s="129"/>
      <c r="C308" s="234"/>
      <c r="D308" s="235"/>
      <c r="E308" s="234"/>
      <c r="F308" s="236"/>
      <c r="G308" s="237"/>
      <c r="H308" s="129"/>
      <c r="I308" s="224"/>
      <c r="J308" s="225"/>
      <c r="K308" s="225"/>
      <c r="L308" s="225"/>
      <c r="M308" s="225"/>
      <c r="N308" s="226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</row>
    <row r="309" customFormat="false" ht="15.95" hidden="false" customHeight="true" outlineLevel="0" collapsed="false">
      <c r="A309" s="4"/>
      <c r="B309" s="129"/>
      <c r="C309" s="234"/>
      <c r="D309" s="235"/>
      <c r="E309" s="234"/>
      <c r="F309" s="236"/>
      <c r="G309" s="237"/>
      <c r="H309" s="129"/>
      <c r="I309" s="224"/>
      <c r="J309" s="225"/>
      <c r="K309" s="225"/>
      <c r="L309" s="225"/>
      <c r="M309" s="225"/>
      <c r="N309" s="226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</row>
    <row r="310" customFormat="false" ht="15.95" hidden="false" customHeight="true" outlineLevel="0" collapsed="false">
      <c r="A310" s="4"/>
      <c r="B310" s="129"/>
      <c r="C310" s="234"/>
      <c r="D310" s="235"/>
      <c r="E310" s="234"/>
      <c r="F310" s="236"/>
      <c r="G310" s="237"/>
      <c r="H310" s="129"/>
      <c r="I310" s="224"/>
      <c r="J310" s="225"/>
      <c r="K310" s="225"/>
      <c r="L310" s="225"/>
      <c r="M310" s="225"/>
      <c r="N310" s="226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</row>
    <row r="311" customFormat="false" ht="15.95" hidden="false" customHeight="true" outlineLevel="0" collapsed="false">
      <c r="A311" s="4"/>
      <c r="B311" s="129"/>
      <c r="C311" s="238"/>
      <c r="D311" s="239"/>
      <c r="E311" s="238"/>
      <c r="F311" s="240"/>
      <c r="G311" s="237"/>
      <c r="H311" s="129"/>
      <c r="I311" s="224"/>
      <c r="J311" s="225"/>
      <c r="K311" s="225"/>
      <c r="L311" s="225"/>
      <c r="M311" s="225"/>
      <c r="N311" s="226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</row>
    <row r="312" customFormat="false" ht="15.95" hidden="false" customHeight="true" outlineLevel="0" collapsed="false">
      <c r="A312" s="4"/>
      <c r="B312" s="129"/>
      <c r="C312" s="234"/>
      <c r="D312" s="235"/>
      <c r="E312" s="234"/>
      <c r="F312" s="236"/>
      <c r="G312" s="237"/>
      <c r="H312" s="129"/>
      <c r="I312" s="224"/>
      <c r="J312" s="225"/>
      <c r="K312" s="225"/>
      <c r="L312" s="225"/>
      <c r="M312" s="225"/>
      <c r="N312" s="226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</row>
    <row r="313" customFormat="false" ht="15.95" hidden="false" customHeight="true" outlineLevel="0" collapsed="false">
      <c r="A313" s="4"/>
      <c r="B313" s="129"/>
      <c r="C313" s="234"/>
      <c r="D313" s="235"/>
      <c r="E313" s="234"/>
      <c r="F313" s="236"/>
      <c r="G313" s="237"/>
      <c r="H313" s="129"/>
      <c r="I313" s="224"/>
      <c r="J313" s="225"/>
      <c r="K313" s="225"/>
      <c r="L313" s="225"/>
      <c r="M313" s="225"/>
      <c r="N313" s="226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</row>
    <row r="314" customFormat="false" ht="15.95" hidden="false" customHeight="true" outlineLevel="0" collapsed="false">
      <c r="A314" s="4"/>
      <c r="B314" s="129"/>
      <c r="C314" s="234"/>
      <c r="D314" s="235"/>
      <c r="E314" s="234"/>
      <c r="F314" s="236"/>
      <c r="G314" s="237"/>
      <c r="H314" s="129"/>
      <c r="I314" s="224"/>
      <c r="J314" s="225"/>
      <c r="K314" s="225"/>
      <c r="L314" s="225"/>
      <c r="M314" s="225"/>
      <c r="N314" s="226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</row>
    <row r="315" customFormat="false" ht="15.95" hidden="false" customHeight="true" outlineLevel="0" collapsed="false">
      <c r="A315" s="4"/>
      <c r="B315" s="129"/>
      <c r="C315" s="234"/>
      <c r="D315" s="235"/>
      <c r="E315" s="234"/>
      <c r="F315" s="236"/>
      <c r="G315" s="237"/>
      <c r="H315" s="129"/>
      <c r="I315" s="129"/>
      <c r="J315" s="241"/>
      <c r="K315" s="241"/>
      <c r="L315" s="241"/>
      <c r="M315" s="241"/>
      <c r="N315" s="226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</row>
    <row r="316" customFormat="false" ht="15.95" hidden="false" customHeight="true" outlineLevel="0" collapsed="false">
      <c r="A316" s="4"/>
      <c r="B316" s="129"/>
      <c r="C316" s="234"/>
      <c r="D316" s="235"/>
      <c r="E316" s="234"/>
      <c r="F316" s="236"/>
      <c r="G316" s="242"/>
      <c r="H316" s="129"/>
      <c r="I316" s="129"/>
      <c r="J316" s="241"/>
      <c r="K316" s="241"/>
      <c r="L316" s="241"/>
      <c r="M316" s="241"/>
      <c r="N316" s="226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</row>
    <row r="317" customFormat="false" ht="15.95" hidden="false" customHeight="true" outlineLevel="0" collapsed="false">
      <c r="A317" s="4"/>
      <c r="B317" s="129"/>
      <c r="C317" s="227"/>
      <c r="D317" s="228"/>
      <c r="E317" s="227"/>
      <c r="F317" s="229"/>
      <c r="G317" s="243"/>
      <c r="H317" s="129"/>
      <c r="I317" s="129"/>
      <c r="J317" s="241"/>
      <c r="K317" s="241"/>
      <c r="L317" s="241"/>
      <c r="M317" s="241"/>
      <c r="N317" s="226"/>
      <c r="O317" s="191"/>
      <c r="P317" s="191"/>
      <c r="Q317" s="191"/>
      <c r="R317" s="191"/>
      <c r="S317" s="191"/>
      <c r="T317" s="191"/>
      <c r="U317" s="191"/>
      <c r="V317" s="191"/>
      <c r="W317" s="191"/>
      <c r="X317" s="191"/>
      <c r="Y317" s="191"/>
      <c r="Z317" s="191"/>
    </row>
    <row r="318" customFormat="false" ht="15.95" hidden="false" customHeight="true" outlineLevel="0" collapsed="false">
      <c r="A318" s="4"/>
      <c r="B318" s="129"/>
      <c r="C318" s="227"/>
      <c r="D318" s="228"/>
      <c r="E318" s="227"/>
      <c r="F318" s="229"/>
      <c r="G318" s="243"/>
      <c r="H318" s="129"/>
      <c r="I318" s="129"/>
      <c r="J318" s="241"/>
      <c r="K318" s="241"/>
      <c r="L318" s="241"/>
      <c r="M318" s="241"/>
      <c r="N318" s="226"/>
      <c r="O318" s="191"/>
      <c r="P318" s="191"/>
      <c r="Q318" s="191"/>
      <c r="R318" s="191"/>
      <c r="S318" s="191"/>
      <c r="T318" s="191"/>
      <c r="U318" s="191"/>
      <c r="V318" s="191"/>
      <c r="W318" s="191"/>
      <c r="X318" s="191"/>
      <c r="Y318" s="191"/>
      <c r="Z318" s="191"/>
    </row>
    <row r="319" customFormat="false" ht="15.95" hidden="false" customHeight="true" outlineLevel="0" collapsed="false">
      <c r="A319" s="4"/>
      <c r="B319" s="129"/>
      <c r="C319" s="227"/>
      <c r="D319" s="228"/>
      <c r="E319" s="227"/>
      <c r="F319" s="229"/>
      <c r="G319" s="243"/>
      <c r="H319" s="129"/>
      <c r="I319" s="129"/>
      <c r="J319" s="241"/>
      <c r="K319" s="241"/>
      <c r="L319" s="241"/>
      <c r="M319" s="241"/>
      <c r="N319" s="226"/>
      <c r="O319" s="191"/>
      <c r="P319" s="191"/>
      <c r="Q319" s="191"/>
      <c r="R319" s="191"/>
      <c r="S319" s="191"/>
      <c r="T319" s="191"/>
      <c r="U319" s="191"/>
      <c r="V319" s="191"/>
      <c r="W319" s="191"/>
      <c r="X319" s="191"/>
      <c r="Y319" s="191"/>
      <c r="Z319" s="191"/>
    </row>
    <row r="320" customFormat="false" ht="15.95" hidden="false" customHeight="true" outlineLevel="0" collapsed="false">
      <c r="A320" s="4"/>
      <c r="B320" s="129"/>
      <c r="C320" s="227"/>
      <c r="D320" s="228"/>
      <c r="E320" s="227"/>
      <c r="F320" s="229"/>
      <c r="G320" s="243"/>
      <c r="H320" s="129"/>
      <c r="I320" s="129"/>
      <c r="J320" s="241"/>
      <c r="K320" s="241"/>
      <c r="L320" s="241"/>
      <c r="M320" s="241"/>
      <c r="N320" s="226"/>
      <c r="O320" s="191"/>
      <c r="P320" s="191"/>
      <c r="Q320" s="191"/>
      <c r="R320" s="191"/>
      <c r="S320" s="191"/>
      <c r="T320" s="191"/>
      <c r="U320" s="191"/>
      <c r="V320" s="191"/>
      <c r="W320" s="191"/>
      <c r="X320" s="191"/>
      <c r="Y320" s="191"/>
      <c r="Z320" s="191"/>
    </row>
    <row r="321" customFormat="false" ht="15.95" hidden="false" customHeight="true" outlineLevel="0" collapsed="false">
      <c r="A321" s="4"/>
      <c r="B321" s="129"/>
      <c r="C321" s="227"/>
      <c r="D321" s="228"/>
      <c r="E321" s="227"/>
      <c r="F321" s="229"/>
      <c r="G321" s="243"/>
      <c r="H321" s="129"/>
      <c r="I321" s="129"/>
      <c r="J321" s="241"/>
      <c r="K321" s="241"/>
      <c r="L321" s="241"/>
      <c r="M321" s="241"/>
      <c r="N321" s="226"/>
      <c r="O321" s="191"/>
      <c r="P321" s="191"/>
      <c r="Q321" s="191"/>
      <c r="R321" s="191"/>
      <c r="S321" s="191"/>
      <c r="T321" s="191"/>
      <c r="U321" s="191"/>
      <c r="V321" s="191"/>
      <c r="W321" s="191"/>
      <c r="X321" s="191"/>
      <c r="Y321" s="191"/>
      <c r="Z321" s="191"/>
    </row>
    <row r="322" customFormat="false" ht="15.95" hidden="false" customHeight="true" outlineLevel="0" collapsed="false">
      <c r="A322" s="4"/>
      <c r="B322" s="129"/>
      <c r="C322" s="227"/>
      <c r="D322" s="228"/>
      <c r="E322" s="227"/>
      <c r="F322" s="229"/>
      <c r="G322" s="243"/>
      <c r="H322" s="129"/>
      <c r="I322" s="129"/>
      <c r="J322" s="241"/>
      <c r="K322" s="241"/>
      <c r="L322" s="241"/>
      <c r="M322" s="241"/>
      <c r="N322" s="226"/>
      <c r="O322" s="191"/>
      <c r="P322" s="191"/>
      <c r="Q322" s="191"/>
      <c r="R322" s="191"/>
      <c r="S322" s="191"/>
      <c r="T322" s="191"/>
      <c r="U322" s="191"/>
      <c r="V322" s="191"/>
      <c r="W322" s="191"/>
      <c r="X322" s="191"/>
      <c r="Y322" s="191"/>
      <c r="Z322" s="191"/>
    </row>
    <row r="323" customFormat="false" ht="15.95" hidden="false" customHeight="true" outlineLevel="0" collapsed="false">
      <c r="A323" s="4"/>
      <c r="B323" s="129"/>
      <c r="C323" s="227"/>
      <c r="D323" s="228"/>
      <c r="E323" s="227"/>
      <c r="F323" s="229"/>
      <c r="G323" s="243"/>
      <c r="H323" s="129"/>
      <c r="I323" s="129"/>
      <c r="J323" s="241"/>
      <c r="K323" s="241"/>
      <c r="L323" s="241"/>
      <c r="M323" s="241"/>
      <c r="N323" s="226"/>
      <c r="O323" s="191"/>
      <c r="P323" s="191"/>
      <c r="Q323" s="191"/>
      <c r="R323" s="191"/>
      <c r="S323" s="191"/>
      <c r="T323" s="191"/>
      <c r="U323" s="191"/>
      <c r="V323" s="191"/>
      <c r="W323" s="191"/>
      <c r="X323" s="191"/>
      <c r="Y323" s="191"/>
      <c r="Z323" s="191"/>
    </row>
    <row r="324" customFormat="false" ht="15.95" hidden="false" customHeight="true" outlineLevel="0" collapsed="false">
      <c r="A324" s="4"/>
      <c r="B324" s="129"/>
      <c r="C324" s="227"/>
      <c r="D324" s="228"/>
      <c r="E324" s="227"/>
      <c r="F324" s="229"/>
      <c r="G324" s="243"/>
      <c r="H324" s="129"/>
      <c r="I324" s="129"/>
      <c r="J324" s="241"/>
      <c r="K324" s="241"/>
      <c r="L324" s="241"/>
      <c r="M324" s="241"/>
      <c r="N324" s="226"/>
      <c r="O324" s="191"/>
      <c r="P324" s="191"/>
      <c r="Q324" s="191"/>
      <c r="R324" s="191"/>
      <c r="S324" s="191"/>
      <c r="T324" s="191"/>
      <c r="U324" s="191"/>
      <c r="V324" s="191"/>
      <c r="W324" s="191"/>
      <c r="X324" s="191"/>
      <c r="Y324" s="191"/>
      <c r="Z324" s="191"/>
    </row>
    <row r="325" customFormat="false" ht="15.95" hidden="false" customHeight="true" outlineLevel="0" collapsed="false">
      <c r="A325" s="4"/>
      <c r="B325" s="129"/>
      <c r="C325" s="227"/>
      <c r="D325" s="228"/>
      <c r="E325" s="227"/>
      <c r="F325" s="229"/>
      <c r="G325" s="243"/>
      <c r="H325" s="129"/>
      <c r="I325" s="129"/>
      <c r="J325" s="241"/>
      <c r="K325" s="241"/>
      <c r="L325" s="241"/>
      <c r="M325" s="241"/>
      <c r="N325" s="226"/>
      <c r="O325" s="191"/>
      <c r="P325" s="191"/>
      <c r="Q325" s="191"/>
      <c r="R325" s="191"/>
      <c r="S325" s="191"/>
      <c r="T325" s="191"/>
      <c r="U325" s="191"/>
      <c r="V325" s="191"/>
      <c r="W325" s="191"/>
      <c r="X325" s="191"/>
      <c r="Y325" s="191"/>
      <c r="Z325" s="191"/>
    </row>
    <row r="326" customFormat="false" ht="15.95" hidden="false" customHeight="true" outlineLevel="0" collapsed="false">
      <c r="A326" s="4"/>
      <c r="B326" s="129"/>
      <c r="C326" s="227"/>
      <c r="D326" s="228"/>
      <c r="E326" s="227"/>
      <c r="F326" s="229"/>
      <c r="G326" s="243"/>
      <c r="H326" s="129"/>
      <c r="I326" s="129"/>
      <c r="J326" s="241"/>
      <c r="K326" s="241"/>
      <c r="L326" s="241"/>
      <c r="M326" s="241"/>
      <c r="N326" s="226"/>
      <c r="O326" s="191"/>
      <c r="P326" s="191"/>
      <c r="Q326" s="191"/>
      <c r="R326" s="191"/>
      <c r="S326" s="191"/>
      <c r="T326" s="191"/>
      <c r="U326" s="191"/>
      <c r="V326" s="191"/>
      <c r="W326" s="191"/>
      <c r="X326" s="191"/>
      <c r="Y326" s="191"/>
      <c r="Z326" s="191"/>
    </row>
    <row r="327" customFormat="false" ht="15.95" hidden="false" customHeight="true" outlineLevel="0" collapsed="false">
      <c r="A327" s="4"/>
      <c r="B327" s="129"/>
      <c r="C327" s="227"/>
      <c r="D327" s="228"/>
      <c r="E327" s="227"/>
      <c r="F327" s="229"/>
      <c r="G327" s="243"/>
      <c r="H327" s="129"/>
      <c r="I327" s="129"/>
      <c r="J327" s="241"/>
      <c r="K327" s="241"/>
      <c r="L327" s="241"/>
      <c r="M327" s="241"/>
      <c r="N327" s="226"/>
      <c r="O327" s="191"/>
      <c r="P327" s="191"/>
      <c r="Q327" s="191"/>
      <c r="R327" s="191"/>
      <c r="S327" s="191"/>
      <c r="T327" s="191"/>
      <c r="U327" s="191"/>
      <c r="V327" s="191"/>
      <c r="W327" s="191"/>
      <c r="X327" s="191"/>
      <c r="Y327" s="191"/>
      <c r="Z327" s="191"/>
    </row>
    <row r="328" customFormat="false" ht="15.95" hidden="false" customHeight="true" outlineLevel="0" collapsed="false">
      <c r="A328" s="4"/>
      <c r="B328" s="129"/>
      <c r="C328" s="221"/>
      <c r="D328" s="222"/>
      <c r="E328" s="221"/>
      <c r="F328" s="129"/>
      <c r="G328" s="223"/>
      <c r="H328" s="129"/>
      <c r="I328" s="129"/>
      <c r="J328" s="241"/>
      <c r="K328" s="241"/>
      <c r="L328" s="241"/>
      <c r="M328" s="241"/>
      <c r="N328" s="226"/>
      <c r="O328" s="191"/>
      <c r="P328" s="191"/>
      <c r="Q328" s="191"/>
      <c r="R328" s="191"/>
      <c r="S328" s="191"/>
      <c r="T328" s="191"/>
      <c r="U328" s="191"/>
      <c r="V328" s="191"/>
      <c r="W328" s="191"/>
      <c r="X328" s="191"/>
      <c r="Y328" s="191"/>
      <c r="Z328" s="191"/>
    </row>
    <row r="329" customFormat="false" ht="15.95" hidden="false" customHeight="true" outlineLevel="0" collapsed="false">
      <c r="A329" s="4"/>
      <c r="B329" s="129"/>
      <c r="C329" s="227"/>
      <c r="D329" s="228"/>
      <c r="E329" s="227"/>
      <c r="F329" s="229"/>
      <c r="G329" s="230"/>
      <c r="H329" s="149"/>
      <c r="I329" s="149"/>
      <c r="J329" s="15"/>
      <c r="K329" s="15"/>
      <c r="L329" s="15"/>
      <c r="M329" s="15"/>
      <c r="N329" s="233"/>
      <c r="O329" s="191"/>
      <c r="P329" s="191"/>
      <c r="Q329" s="191"/>
      <c r="R329" s="191"/>
      <c r="S329" s="191"/>
      <c r="T329" s="191"/>
      <c r="U329" s="191"/>
      <c r="V329" s="191"/>
      <c r="W329" s="191"/>
      <c r="X329" s="191"/>
      <c r="Y329" s="191"/>
      <c r="Z329" s="191"/>
    </row>
    <row r="330" customFormat="false" ht="15.95" hidden="false" customHeight="true" outlineLevel="0" collapsed="false">
      <c r="A330" s="4"/>
      <c r="B330" s="129"/>
      <c r="C330" s="221"/>
      <c r="D330" s="222"/>
      <c r="E330" s="221"/>
      <c r="F330" s="129"/>
      <c r="G330" s="223"/>
      <c r="H330" s="129"/>
      <c r="I330" s="129"/>
      <c r="J330" s="241"/>
      <c r="K330" s="241"/>
      <c r="L330" s="241"/>
      <c r="M330" s="241"/>
      <c r="N330" s="226"/>
      <c r="O330" s="191"/>
      <c r="P330" s="191"/>
      <c r="Q330" s="191"/>
      <c r="R330" s="191"/>
      <c r="S330" s="191"/>
      <c r="T330" s="191"/>
      <c r="U330" s="191"/>
      <c r="V330" s="191"/>
      <c r="W330" s="191"/>
      <c r="X330" s="191"/>
      <c r="Y330" s="191"/>
      <c r="Z330" s="191"/>
    </row>
    <row r="331" customFormat="false" ht="15.95" hidden="false" customHeight="true" outlineLevel="0" collapsed="false">
      <c r="A331" s="4"/>
      <c r="B331" s="129"/>
      <c r="C331" s="221"/>
      <c r="D331" s="222"/>
      <c r="E331" s="221"/>
      <c r="F331" s="129"/>
      <c r="G331" s="223"/>
      <c r="H331" s="129"/>
      <c r="I331" s="129"/>
      <c r="J331" s="241"/>
      <c r="K331" s="241"/>
      <c r="L331" s="241"/>
      <c r="M331" s="241"/>
      <c r="N331" s="226"/>
      <c r="O331" s="191"/>
      <c r="P331" s="191"/>
      <c r="Q331" s="191"/>
      <c r="R331" s="191"/>
      <c r="S331" s="191"/>
      <c r="T331" s="191"/>
      <c r="U331" s="191"/>
      <c r="V331" s="191"/>
      <c r="W331" s="191"/>
      <c r="X331" s="191"/>
      <c r="Y331" s="191"/>
      <c r="Z331" s="191"/>
    </row>
    <row r="332" customFormat="false" ht="15.95" hidden="false" customHeight="true" outlineLevel="0" collapsed="false">
      <c r="A332" s="4"/>
      <c r="B332" s="129"/>
      <c r="C332" s="221"/>
      <c r="D332" s="222"/>
      <c r="E332" s="221"/>
      <c r="F332" s="129"/>
      <c r="G332" s="223"/>
      <c r="H332" s="129"/>
      <c r="I332" s="129"/>
      <c r="J332" s="241"/>
      <c r="K332" s="241"/>
      <c r="L332" s="241"/>
      <c r="M332" s="241"/>
      <c r="N332" s="226"/>
      <c r="O332" s="191"/>
      <c r="P332" s="191"/>
      <c r="Q332" s="191"/>
      <c r="R332" s="191"/>
      <c r="S332" s="191"/>
      <c r="T332" s="191"/>
      <c r="U332" s="191"/>
      <c r="V332" s="191"/>
      <c r="W332" s="191"/>
      <c r="X332" s="191"/>
      <c r="Y332" s="191"/>
      <c r="Z332" s="191"/>
    </row>
    <row r="333" customFormat="false" ht="15.95" hidden="false" customHeight="true" outlineLevel="0" collapsed="false">
      <c r="A333" s="4"/>
      <c r="B333" s="129"/>
      <c r="C333" s="221"/>
      <c r="D333" s="222"/>
      <c r="E333" s="221"/>
      <c r="F333" s="129"/>
      <c r="G333" s="223"/>
      <c r="H333" s="129"/>
      <c r="I333" s="129"/>
      <c r="J333" s="241"/>
      <c r="K333" s="241"/>
      <c r="L333" s="241"/>
      <c r="M333" s="241"/>
      <c r="N333" s="226"/>
      <c r="O333" s="191"/>
      <c r="P333" s="191"/>
      <c r="Q333" s="191"/>
      <c r="R333" s="191"/>
      <c r="S333" s="191"/>
      <c r="T333" s="191"/>
      <c r="U333" s="191"/>
      <c r="V333" s="191"/>
      <c r="W333" s="191"/>
      <c r="X333" s="191"/>
      <c r="Y333" s="191"/>
      <c r="Z333" s="191"/>
    </row>
    <row r="334" customFormat="false" ht="15.95" hidden="false" customHeight="true" outlineLevel="0" collapsed="false">
      <c r="A334" s="4"/>
      <c r="B334" s="129"/>
      <c r="C334" s="221"/>
      <c r="D334" s="222"/>
      <c r="E334" s="221"/>
      <c r="F334" s="129"/>
      <c r="G334" s="223"/>
      <c r="H334" s="129"/>
      <c r="I334" s="129"/>
      <c r="J334" s="241"/>
      <c r="K334" s="241"/>
      <c r="L334" s="241"/>
      <c r="M334" s="241"/>
      <c r="N334" s="226"/>
      <c r="O334" s="191"/>
      <c r="P334" s="191"/>
      <c r="Q334" s="191"/>
      <c r="R334" s="191"/>
      <c r="S334" s="191"/>
      <c r="T334" s="191"/>
      <c r="U334" s="191"/>
      <c r="V334" s="191"/>
      <c r="W334" s="191"/>
      <c r="X334" s="191"/>
      <c r="Y334" s="191"/>
      <c r="Z334" s="191"/>
    </row>
    <row r="335" customFormat="false" ht="15.95" hidden="false" customHeight="true" outlineLevel="0" collapsed="false">
      <c r="A335" s="4"/>
      <c r="B335" s="129"/>
      <c r="C335" s="221"/>
      <c r="D335" s="222"/>
      <c r="E335" s="221"/>
      <c r="F335" s="129"/>
      <c r="G335" s="223"/>
      <c r="H335" s="129"/>
      <c r="I335" s="129"/>
      <c r="J335" s="241"/>
      <c r="K335" s="241"/>
      <c r="L335" s="241"/>
      <c r="M335" s="241"/>
      <c r="N335" s="226"/>
      <c r="O335" s="191"/>
      <c r="P335" s="191"/>
      <c r="Q335" s="191"/>
      <c r="R335" s="191"/>
      <c r="S335" s="191"/>
      <c r="T335" s="191"/>
      <c r="U335" s="191"/>
      <c r="V335" s="191"/>
      <c r="W335" s="191"/>
      <c r="X335" s="191"/>
      <c r="Y335" s="191"/>
      <c r="Z335" s="191"/>
    </row>
    <row r="336" customFormat="false" ht="15.95" hidden="false" customHeight="true" outlineLevel="0" collapsed="false">
      <c r="A336" s="4"/>
      <c r="B336" s="129"/>
      <c r="C336" s="221"/>
      <c r="D336" s="222"/>
      <c r="E336" s="221"/>
      <c r="F336" s="129"/>
      <c r="G336" s="223"/>
      <c r="H336" s="129"/>
      <c r="I336" s="129"/>
      <c r="J336" s="241"/>
      <c r="K336" s="241"/>
      <c r="L336" s="241"/>
      <c r="M336" s="241"/>
      <c r="N336" s="226"/>
      <c r="O336" s="191"/>
      <c r="P336" s="191"/>
      <c r="Q336" s="191"/>
      <c r="R336" s="191"/>
      <c r="S336" s="191"/>
      <c r="T336" s="191"/>
      <c r="U336" s="191"/>
      <c r="V336" s="191"/>
      <c r="W336" s="191"/>
      <c r="X336" s="191"/>
      <c r="Y336" s="191"/>
      <c r="Z336" s="191"/>
    </row>
    <row r="337" customFormat="false" ht="15.95" hidden="false" customHeight="true" outlineLevel="0" collapsed="false">
      <c r="A337" s="4"/>
      <c r="B337" s="129"/>
      <c r="C337" s="221"/>
      <c r="D337" s="222"/>
      <c r="E337" s="221"/>
      <c r="F337" s="129"/>
      <c r="G337" s="223"/>
      <c r="H337" s="129"/>
      <c r="I337" s="129"/>
      <c r="J337" s="241"/>
      <c r="K337" s="241"/>
      <c r="L337" s="241"/>
      <c r="M337" s="241"/>
      <c r="N337" s="226"/>
      <c r="O337" s="191"/>
      <c r="P337" s="191"/>
      <c r="Q337" s="191"/>
      <c r="R337" s="191"/>
      <c r="S337" s="191"/>
      <c r="T337" s="191"/>
      <c r="U337" s="191"/>
      <c r="V337" s="191"/>
      <c r="W337" s="191"/>
      <c r="X337" s="191"/>
      <c r="Y337" s="191"/>
      <c r="Z337" s="191"/>
    </row>
    <row r="338" customFormat="false" ht="15.95" hidden="false" customHeight="true" outlineLevel="0" collapsed="false">
      <c r="A338" s="4"/>
      <c r="B338" s="129"/>
      <c r="C338" s="221"/>
      <c r="D338" s="222"/>
      <c r="E338" s="221"/>
      <c r="F338" s="129"/>
      <c r="G338" s="223"/>
      <c r="H338" s="129"/>
      <c r="I338" s="129"/>
      <c r="J338" s="241"/>
      <c r="K338" s="241"/>
      <c r="L338" s="241"/>
      <c r="M338" s="241"/>
      <c r="N338" s="226"/>
      <c r="O338" s="191"/>
      <c r="P338" s="191"/>
      <c r="Q338" s="191"/>
      <c r="R338" s="191"/>
      <c r="S338" s="191"/>
      <c r="T338" s="191"/>
      <c r="U338" s="191"/>
      <c r="V338" s="191"/>
      <c r="W338" s="191"/>
      <c r="X338" s="191"/>
      <c r="Y338" s="191"/>
      <c r="Z338" s="191"/>
    </row>
    <row r="339" customFormat="false" ht="15.95" hidden="false" customHeight="true" outlineLevel="0" collapsed="false">
      <c r="A339" s="4"/>
      <c r="B339" s="129"/>
      <c r="C339" s="221"/>
      <c r="D339" s="222"/>
      <c r="E339" s="221"/>
      <c r="F339" s="129"/>
      <c r="G339" s="223"/>
      <c r="H339" s="129"/>
      <c r="I339" s="129"/>
      <c r="J339" s="241"/>
      <c r="K339" s="241"/>
      <c r="L339" s="241"/>
      <c r="M339" s="241"/>
      <c r="N339" s="226"/>
      <c r="O339" s="191"/>
      <c r="P339" s="191"/>
      <c r="Q339" s="191"/>
      <c r="R339" s="191"/>
      <c r="S339" s="191"/>
      <c r="T339" s="191"/>
      <c r="U339" s="191"/>
      <c r="V339" s="191"/>
      <c r="W339" s="191"/>
      <c r="X339" s="191"/>
      <c r="Y339" s="191"/>
      <c r="Z339" s="191"/>
    </row>
    <row r="340" customFormat="false" ht="15.95" hidden="false" customHeight="true" outlineLevel="0" collapsed="false">
      <c r="A340" s="4"/>
      <c r="B340" s="129"/>
      <c r="C340" s="221"/>
      <c r="D340" s="222"/>
      <c r="E340" s="221"/>
      <c r="F340" s="129"/>
      <c r="G340" s="223"/>
      <c r="H340" s="129"/>
      <c r="I340" s="129"/>
      <c r="J340" s="241"/>
      <c r="K340" s="241"/>
      <c r="L340" s="241"/>
      <c r="M340" s="241"/>
      <c r="N340" s="226"/>
      <c r="O340" s="191"/>
      <c r="P340" s="191"/>
      <c r="Q340" s="191"/>
      <c r="R340" s="191"/>
      <c r="S340" s="191"/>
      <c r="T340" s="191"/>
      <c r="U340" s="191"/>
      <c r="V340" s="191"/>
      <c r="W340" s="191"/>
      <c r="X340" s="191"/>
      <c r="Y340" s="191"/>
      <c r="Z340" s="191"/>
    </row>
    <row r="341" customFormat="false" ht="15.95" hidden="false" customHeight="true" outlineLevel="0" collapsed="false">
      <c r="A341" s="4"/>
      <c r="B341" s="129"/>
      <c r="C341" s="221"/>
      <c r="D341" s="222"/>
      <c r="E341" s="221"/>
      <c r="F341" s="129"/>
      <c r="G341" s="223"/>
      <c r="H341" s="129"/>
      <c r="I341" s="129"/>
      <c r="J341" s="241"/>
      <c r="K341" s="241"/>
      <c r="L341" s="241"/>
      <c r="M341" s="241"/>
      <c r="N341" s="226"/>
      <c r="O341" s="191"/>
      <c r="P341" s="191"/>
      <c r="Q341" s="191"/>
      <c r="R341" s="191"/>
      <c r="S341" s="191"/>
      <c r="T341" s="191"/>
      <c r="U341" s="191"/>
      <c r="V341" s="191"/>
      <c r="W341" s="191"/>
      <c r="X341" s="191"/>
      <c r="Y341" s="191"/>
      <c r="Z341" s="191"/>
    </row>
    <row r="342" customFormat="false" ht="15.95" hidden="false" customHeight="true" outlineLevel="0" collapsed="false">
      <c r="A342" s="4"/>
      <c r="B342" s="129"/>
      <c r="C342" s="221"/>
      <c r="D342" s="222"/>
      <c r="E342" s="221"/>
      <c r="F342" s="129"/>
      <c r="G342" s="223"/>
      <c r="H342" s="129"/>
      <c r="I342" s="129"/>
      <c r="J342" s="241"/>
      <c r="K342" s="241"/>
      <c r="L342" s="241"/>
      <c r="M342" s="241"/>
      <c r="N342" s="226"/>
      <c r="O342" s="191"/>
      <c r="P342" s="191"/>
      <c r="Q342" s="191"/>
      <c r="R342" s="191"/>
      <c r="S342" s="191"/>
      <c r="T342" s="191"/>
      <c r="U342" s="191"/>
      <c r="V342" s="191"/>
      <c r="W342" s="191"/>
      <c r="X342" s="191"/>
      <c r="Y342" s="191"/>
      <c r="Z342" s="191"/>
    </row>
    <row r="343" customFormat="false" ht="15.95" hidden="false" customHeight="true" outlineLevel="0" collapsed="false">
      <c r="A343" s="4"/>
      <c r="B343" s="129"/>
      <c r="C343" s="221"/>
      <c r="D343" s="222"/>
      <c r="E343" s="221"/>
      <c r="F343" s="129"/>
      <c r="G343" s="223"/>
      <c r="H343" s="129"/>
      <c r="I343" s="129"/>
      <c r="J343" s="241"/>
      <c r="K343" s="241"/>
      <c r="L343" s="241"/>
      <c r="M343" s="241"/>
      <c r="N343" s="226"/>
      <c r="O343" s="191"/>
      <c r="P343" s="191"/>
      <c r="Q343" s="191"/>
      <c r="R343" s="191"/>
      <c r="S343" s="191"/>
      <c r="T343" s="191"/>
      <c r="U343" s="191"/>
      <c r="V343" s="191"/>
      <c r="W343" s="191"/>
      <c r="X343" s="191"/>
      <c r="Y343" s="191"/>
      <c r="Z343" s="191"/>
    </row>
    <row r="344" customFormat="false" ht="15.95" hidden="false" customHeight="true" outlineLevel="0" collapsed="false">
      <c r="A344" s="4"/>
      <c r="B344" s="129"/>
      <c r="C344" s="221"/>
      <c r="D344" s="222"/>
      <c r="E344" s="221"/>
      <c r="F344" s="129"/>
      <c r="G344" s="223"/>
      <c r="H344" s="129"/>
      <c r="I344" s="129"/>
      <c r="J344" s="241"/>
      <c r="K344" s="241"/>
      <c r="L344" s="241"/>
      <c r="M344" s="241"/>
      <c r="N344" s="226"/>
      <c r="O344" s="191"/>
      <c r="P344" s="191"/>
      <c r="Q344" s="191"/>
      <c r="R344" s="191"/>
      <c r="S344" s="191"/>
      <c r="T344" s="191"/>
      <c r="U344" s="191"/>
      <c r="V344" s="191"/>
      <c r="W344" s="191"/>
      <c r="X344" s="191"/>
      <c r="Y344" s="191"/>
      <c r="Z344" s="191"/>
    </row>
    <row r="345" customFormat="false" ht="15.95" hidden="false" customHeight="true" outlineLevel="0" collapsed="false">
      <c r="A345" s="4"/>
      <c r="B345" s="129"/>
      <c r="C345" s="221"/>
      <c r="D345" s="222"/>
      <c r="E345" s="221"/>
      <c r="F345" s="129"/>
      <c r="G345" s="223"/>
      <c r="H345" s="129"/>
      <c r="I345" s="129"/>
      <c r="J345" s="241"/>
      <c r="K345" s="241"/>
      <c r="L345" s="241"/>
      <c r="M345" s="241"/>
      <c r="N345" s="226"/>
      <c r="O345" s="191"/>
      <c r="P345" s="191"/>
      <c r="Q345" s="191"/>
      <c r="R345" s="191"/>
      <c r="S345" s="191"/>
      <c r="T345" s="191"/>
      <c r="U345" s="191"/>
      <c r="V345" s="191"/>
      <c r="W345" s="191"/>
      <c r="X345" s="191"/>
      <c r="Y345" s="191"/>
      <c r="Z345" s="191"/>
    </row>
    <row r="346" customFormat="false" ht="15.95" hidden="false" customHeight="true" outlineLevel="0" collapsed="false">
      <c r="A346" s="4"/>
      <c r="B346" s="129"/>
      <c r="C346" s="221"/>
      <c r="D346" s="222"/>
      <c r="E346" s="221"/>
      <c r="F346" s="129"/>
      <c r="G346" s="223"/>
      <c r="H346" s="129"/>
      <c r="I346" s="129"/>
      <c r="J346" s="241"/>
      <c r="K346" s="241"/>
      <c r="L346" s="241"/>
      <c r="M346" s="241"/>
      <c r="N346" s="226"/>
      <c r="O346" s="191"/>
      <c r="P346" s="191"/>
      <c r="Q346" s="191"/>
      <c r="R346" s="191"/>
      <c r="S346" s="191"/>
      <c r="T346" s="191"/>
      <c r="U346" s="191"/>
      <c r="V346" s="191"/>
      <c r="W346" s="191"/>
      <c r="X346" s="191"/>
      <c r="Y346" s="191"/>
      <c r="Z346" s="191"/>
    </row>
    <row r="347" customFormat="false" ht="15.95" hidden="false" customHeight="true" outlineLevel="0" collapsed="false">
      <c r="A347" s="4"/>
      <c r="B347" s="129"/>
      <c r="C347" s="221"/>
      <c r="D347" s="222"/>
      <c r="E347" s="221"/>
      <c r="F347" s="129"/>
      <c r="G347" s="223"/>
      <c r="H347" s="129"/>
      <c r="I347" s="129"/>
      <c r="J347" s="241"/>
      <c r="K347" s="241"/>
      <c r="L347" s="241"/>
      <c r="M347" s="241"/>
      <c r="N347" s="226"/>
      <c r="O347" s="191"/>
      <c r="P347" s="191"/>
      <c r="Q347" s="191"/>
      <c r="R347" s="191"/>
      <c r="S347" s="191"/>
      <c r="T347" s="191"/>
      <c r="U347" s="191"/>
      <c r="V347" s="191"/>
      <c r="W347" s="191"/>
      <c r="X347" s="191"/>
      <c r="Y347" s="191"/>
      <c r="Z347" s="191"/>
    </row>
    <row r="348" customFormat="false" ht="15.95" hidden="false" customHeight="true" outlineLevel="0" collapsed="false">
      <c r="A348" s="4"/>
      <c r="B348" s="129"/>
      <c r="C348" s="221"/>
      <c r="D348" s="222"/>
      <c r="E348" s="221"/>
      <c r="F348" s="129"/>
      <c r="G348" s="223"/>
      <c r="H348" s="129"/>
      <c r="I348" s="129"/>
      <c r="J348" s="241"/>
      <c r="K348" s="241"/>
      <c r="L348" s="241"/>
      <c r="M348" s="241"/>
      <c r="N348" s="226"/>
      <c r="O348" s="191"/>
      <c r="P348" s="191"/>
      <c r="Q348" s="191"/>
      <c r="R348" s="191"/>
      <c r="S348" s="191"/>
      <c r="T348" s="191"/>
      <c r="U348" s="191"/>
      <c r="V348" s="191"/>
      <c r="W348" s="191"/>
      <c r="X348" s="191"/>
      <c r="Y348" s="191"/>
      <c r="Z348" s="191"/>
    </row>
    <row r="349" customFormat="false" ht="15.95" hidden="false" customHeight="true" outlineLevel="0" collapsed="false">
      <c r="A349" s="4"/>
      <c r="B349" s="129"/>
      <c r="C349" s="221"/>
      <c r="D349" s="222"/>
      <c r="E349" s="221"/>
      <c r="F349" s="129"/>
      <c r="G349" s="223"/>
      <c r="H349" s="129"/>
      <c r="I349" s="129"/>
      <c r="J349" s="241"/>
      <c r="K349" s="241"/>
      <c r="L349" s="241"/>
      <c r="M349" s="241"/>
      <c r="N349" s="226"/>
      <c r="O349" s="191"/>
      <c r="P349" s="191"/>
      <c r="Q349" s="191"/>
      <c r="R349" s="191"/>
      <c r="S349" s="191"/>
      <c r="T349" s="191"/>
      <c r="U349" s="191"/>
      <c r="V349" s="191"/>
      <c r="W349" s="191"/>
      <c r="X349" s="191"/>
      <c r="Y349" s="191"/>
      <c r="Z349" s="191"/>
    </row>
    <row r="350" customFormat="false" ht="15.95" hidden="false" customHeight="true" outlineLevel="0" collapsed="false">
      <c r="A350" s="4"/>
      <c r="B350" s="129"/>
      <c r="C350" s="221"/>
      <c r="D350" s="222"/>
      <c r="E350" s="221"/>
      <c r="F350" s="129"/>
      <c r="G350" s="223"/>
      <c r="H350" s="129"/>
      <c r="I350" s="129"/>
      <c r="J350" s="241"/>
      <c r="K350" s="241"/>
      <c r="L350" s="241"/>
      <c r="M350" s="241"/>
      <c r="N350" s="226"/>
      <c r="O350" s="191"/>
      <c r="P350" s="191"/>
      <c r="Q350" s="191"/>
      <c r="R350" s="191"/>
      <c r="S350" s="191"/>
      <c r="T350" s="191"/>
      <c r="U350" s="191"/>
      <c r="V350" s="191"/>
      <c r="W350" s="191"/>
      <c r="X350" s="191"/>
      <c r="Y350" s="191"/>
      <c r="Z350" s="191"/>
    </row>
    <row r="351" customFormat="false" ht="15.95" hidden="false" customHeight="true" outlineLevel="0" collapsed="false">
      <c r="A351" s="4"/>
      <c r="B351" s="129"/>
      <c r="C351" s="221"/>
      <c r="D351" s="222"/>
      <c r="E351" s="221"/>
      <c r="F351" s="129"/>
      <c r="G351" s="223"/>
      <c r="H351" s="129"/>
      <c r="I351" s="129"/>
      <c r="J351" s="241"/>
      <c r="K351" s="241"/>
      <c r="L351" s="241"/>
      <c r="M351" s="241"/>
      <c r="N351" s="226"/>
      <c r="O351" s="191"/>
      <c r="P351" s="191"/>
      <c r="Q351" s="191"/>
      <c r="R351" s="191"/>
      <c r="S351" s="191"/>
      <c r="T351" s="191"/>
      <c r="U351" s="191"/>
      <c r="V351" s="191"/>
      <c r="W351" s="191"/>
      <c r="X351" s="191"/>
      <c r="Y351" s="191"/>
      <c r="Z351" s="191"/>
    </row>
    <row r="352" customFormat="false" ht="16.5" hidden="false" customHeight="false" outlineLevel="0" collapsed="false">
      <c r="A352" s="4"/>
      <c r="B352" s="129"/>
      <c r="C352" s="221"/>
      <c r="D352" s="222"/>
      <c r="E352" s="221"/>
      <c r="F352" s="129"/>
      <c r="G352" s="223"/>
      <c r="H352" s="129"/>
      <c r="I352" s="129"/>
      <c r="J352" s="241"/>
      <c r="K352" s="241"/>
      <c r="L352" s="241"/>
      <c r="M352" s="241"/>
      <c r="N352" s="226"/>
      <c r="O352" s="191"/>
      <c r="P352" s="191"/>
      <c r="Q352" s="191"/>
      <c r="R352" s="191"/>
      <c r="S352" s="191"/>
      <c r="T352" s="191"/>
      <c r="U352" s="191"/>
      <c r="V352" s="191"/>
      <c r="W352" s="191"/>
      <c r="X352" s="191"/>
      <c r="Y352" s="191"/>
      <c r="Z352" s="191"/>
    </row>
    <row r="353" customFormat="false" ht="16.5" hidden="false" customHeight="false" outlineLevel="0" collapsed="false">
      <c r="A353" s="4"/>
      <c r="B353" s="129"/>
      <c r="C353" s="221"/>
      <c r="D353" s="222"/>
      <c r="E353" s="221"/>
      <c r="F353" s="129"/>
      <c r="G353" s="223"/>
      <c r="H353" s="129"/>
      <c r="I353" s="129"/>
      <c r="J353" s="241"/>
      <c r="K353" s="241"/>
      <c r="L353" s="241"/>
      <c r="M353" s="241"/>
      <c r="N353" s="226"/>
      <c r="O353" s="191"/>
      <c r="P353" s="191"/>
      <c r="Q353" s="191"/>
      <c r="R353" s="191"/>
      <c r="S353" s="191"/>
      <c r="T353" s="191"/>
      <c r="U353" s="191"/>
      <c r="V353" s="191"/>
      <c r="W353" s="191"/>
      <c r="X353" s="191"/>
      <c r="Y353" s="191"/>
      <c r="Z353" s="191"/>
    </row>
    <row r="354" customFormat="false" ht="16.5" hidden="false" customHeight="false" outlineLevel="0" collapsed="false">
      <c r="A354" s="4"/>
      <c r="B354" s="129"/>
      <c r="C354" s="221"/>
      <c r="D354" s="222"/>
      <c r="E354" s="221"/>
      <c r="F354" s="129"/>
      <c r="G354" s="223"/>
      <c r="H354" s="129"/>
      <c r="I354" s="129"/>
      <c r="J354" s="241"/>
      <c r="K354" s="241"/>
      <c r="L354" s="241"/>
      <c r="M354" s="241"/>
      <c r="N354" s="226"/>
      <c r="O354" s="191"/>
      <c r="P354" s="191"/>
      <c r="Q354" s="191"/>
      <c r="R354" s="191"/>
      <c r="S354" s="191"/>
      <c r="T354" s="191"/>
      <c r="U354" s="191"/>
      <c r="V354" s="191"/>
      <c r="W354" s="191"/>
      <c r="X354" s="191"/>
      <c r="Y354" s="191"/>
      <c r="Z354" s="191"/>
    </row>
    <row r="355" customFormat="false" ht="16.5" hidden="false" customHeight="false" outlineLevel="0" collapsed="false">
      <c r="A355" s="4"/>
      <c r="B355" s="129"/>
      <c r="C355" s="221"/>
      <c r="D355" s="222"/>
      <c r="E355" s="221"/>
      <c r="F355" s="129"/>
      <c r="G355" s="223"/>
      <c r="H355" s="129"/>
      <c r="I355" s="129"/>
      <c r="J355" s="241"/>
      <c r="K355" s="241"/>
      <c r="L355" s="241"/>
      <c r="M355" s="241"/>
      <c r="N355" s="226"/>
      <c r="O355" s="191"/>
      <c r="P355" s="191"/>
      <c r="Q355" s="191"/>
      <c r="R355" s="191"/>
      <c r="S355" s="191"/>
      <c r="T355" s="191"/>
      <c r="U355" s="191"/>
      <c r="V355" s="191"/>
      <c r="W355" s="191"/>
      <c r="X355" s="191"/>
      <c r="Y355" s="191"/>
      <c r="Z355" s="191"/>
    </row>
    <row r="356" customFormat="false" ht="16.5" hidden="false" customHeight="false" outlineLevel="0" collapsed="false">
      <c r="A356" s="4"/>
      <c r="B356" s="129"/>
      <c r="C356" s="221"/>
      <c r="D356" s="222"/>
      <c r="E356" s="221"/>
      <c r="F356" s="129"/>
      <c r="G356" s="223"/>
      <c r="H356" s="129"/>
      <c r="I356" s="129"/>
      <c r="J356" s="241"/>
      <c r="K356" s="241"/>
      <c r="L356" s="241"/>
      <c r="M356" s="241"/>
      <c r="N356" s="226"/>
      <c r="O356" s="191"/>
      <c r="P356" s="191"/>
      <c r="Q356" s="191"/>
      <c r="R356" s="191"/>
      <c r="S356" s="191"/>
      <c r="T356" s="191"/>
      <c r="U356" s="191"/>
      <c r="V356" s="191"/>
      <c r="W356" s="191"/>
      <c r="X356" s="191"/>
      <c r="Y356" s="191"/>
      <c r="Z356" s="191"/>
    </row>
    <row r="357" customFormat="false" ht="16.5" hidden="false" customHeight="false" outlineLevel="0" collapsed="false">
      <c r="A357" s="4"/>
      <c r="B357" s="129"/>
      <c r="C357" s="221"/>
      <c r="D357" s="222"/>
      <c r="E357" s="221"/>
      <c r="F357" s="129"/>
      <c r="G357" s="223"/>
      <c r="H357" s="129"/>
      <c r="I357" s="129"/>
      <c r="J357" s="241"/>
      <c r="K357" s="241"/>
      <c r="L357" s="241"/>
      <c r="M357" s="241"/>
      <c r="N357" s="226"/>
      <c r="O357" s="191"/>
      <c r="P357" s="191"/>
      <c r="Q357" s="191"/>
      <c r="R357" s="191"/>
      <c r="S357" s="191"/>
      <c r="T357" s="191"/>
      <c r="U357" s="191"/>
      <c r="V357" s="191"/>
      <c r="W357" s="191"/>
      <c r="X357" s="191"/>
      <c r="Y357" s="191"/>
      <c r="Z357" s="191"/>
    </row>
    <row r="358" customFormat="false" ht="16.5" hidden="false" customHeight="false" outlineLevel="0" collapsed="false">
      <c r="A358" s="4"/>
      <c r="B358" s="129"/>
      <c r="C358" s="221"/>
      <c r="D358" s="222"/>
      <c r="E358" s="221"/>
      <c r="F358" s="129"/>
      <c r="G358" s="223"/>
      <c r="H358" s="129"/>
      <c r="I358" s="129"/>
      <c r="J358" s="241"/>
      <c r="K358" s="241"/>
      <c r="L358" s="241"/>
      <c r="M358" s="241"/>
      <c r="N358" s="226"/>
      <c r="O358" s="191"/>
      <c r="P358" s="191"/>
      <c r="Q358" s="191"/>
      <c r="R358" s="191"/>
      <c r="S358" s="191"/>
      <c r="T358" s="191"/>
      <c r="U358" s="191"/>
      <c r="V358" s="191"/>
      <c r="W358" s="191"/>
      <c r="X358" s="191"/>
      <c r="Y358" s="191"/>
      <c r="Z358" s="191"/>
    </row>
    <row r="359" customFormat="false" ht="16.5" hidden="false" customHeight="false" outlineLevel="0" collapsed="false">
      <c r="A359" s="4"/>
      <c r="B359" s="129"/>
      <c r="C359" s="221"/>
      <c r="D359" s="222"/>
      <c r="E359" s="221"/>
      <c r="F359" s="129"/>
      <c r="G359" s="223"/>
      <c r="H359" s="129"/>
      <c r="I359" s="129"/>
      <c r="J359" s="241"/>
      <c r="K359" s="241"/>
      <c r="L359" s="241"/>
      <c r="M359" s="241"/>
      <c r="N359" s="226"/>
      <c r="O359" s="191"/>
      <c r="P359" s="191"/>
      <c r="Q359" s="191"/>
      <c r="R359" s="191"/>
      <c r="S359" s="191"/>
      <c r="T359" s="191"/>
      <c r="U359" s="191"/>
      <c r="V359" s="191"/>
      <c r="W359" s="191"/>
      <c r="X359" s="191"/>
      <c r="Y359" s="191"/>
      <c r="Z359" s="191"/>
    </row>
    <row r="360" customFormat="false" ht="16.5" hidden="false" customHeight="false" outlineLevel="0" collapsed="false">
      <c r="A360" s="4"/>
      <c r="B360" s="129"/>
      <c r="C360" s="221"/>
      <c r="D360" s="222"/>
      <c r="E360" s="221"/>
      <c r="F360" s="129"/>
      <c r="G360" s="223"/>
      <c r="H360" s="129"/>
      <c r="I360" s="129"/>
      <c r="J360" s="241"/>
      <c r="K360" s="241"/>
      <c r="L360" s="241"/>
      <c r="M360" s="241"/>
      <c r="N360" s="226"/>
      <c r="O360" s="191"/>
      <c r="P360" s="191"/>
      <c r="Q360" s="191"/>
      <c r="R360" s="191"/>
      <c r="S360" s="191"/>
      <c r="T360" s="191"/>
      <c r="U360" s="191"/>
      <c r="V360" s="191"/>
      <c r="W360" s="191"/>
      <c r="X360" s="191"/>
      <c r="Y360" s="191"/>
      <c r="Z360" s="191"/>
    </row>
    <row r="361" customFormat="false" ht="16.5" hidden="false" customHeight="false" outlineLevel="0" collapsed="false">
      <c r="A361" s="4"/>
      <c r="B361" s="129"/>
      <c r="C361" s="221"/>
      <c r="D361" s="222"/>
      <c r="E361" s="221"/>
      <c r="F361" s="129"/>
      <c r="G361" s="223"/>
      <c r="H361" s="129"/>
      <c r="I361" s="129"/>
      <c r="J361" s="241"/>
      <c r="K361" s="241"/>
      <c r="L361" s="241"/>
      <c r="M361" s="241"/>
      <c r="N361" s="226"/>
      <c r="O361" s="191"/>
      <c r="P361" s="191"/>
      <c r="Q361" s="191"/>
      <c r="R361" s="191"/>
      <c r="S361" s="191"/>
      <c r="T361" s="191"/>
      <c r="U361" s="191"/>
      <c r="V361" s="191"/>
      <c r="W361" s="191"/>
      <c r="X361" s="191"/>
      <c r="Y361" s="191"/>
      <c r="Z361" s="191"/>
    </row>
    <row r="362" customFormat="false" ht="16.5" hidden="false" customHeight="false" outlineLevel="0" collapsed="false">
      <c r="A362" s="4"/>
      <c r="B362" s="129"/>
      <c r="C362" s="221"/>
      <c r="D362" s="222"/>
      <c r="E362" s="221"/>
      <c r="F362" s="129"/>
      <c r="G362" s="223"/>
      <c r="H362" s="129"/>
      <c r="I362" s="129"/>
      <c r="J362" s="241"/>
      <c r="K362" s="241"/>
      <c r="L362" s="241"/>
      <c r="M362" s="241"/>
      <c r="N362" s="226"/>
      <c r="O362" s="191"/>
      <c r="P362" s="191"/>
      <c r="Q362" s="191"/>
      <c r="R362" s="191"/>
      <c r="S362" s="191"/>
      <c r="T362" s="191"/>
      <c r="U362" s="191"/>
      <c r="V362" s="191"/>
      <c r="W362" s="191"/>
      <c r="X362" s="191"/>
      <c r="Y362" s="191"/>
      <c r="Z362" s="191"/>
    </row>
    <row r="363" customFormat="false" ht="16.5" hidden="false" customHeight="false" outlineLevel="0" collapsed="false">
      <c r="A363" s="4"/>
      <c r="B363" s="129"/>
      <c r="C363" s="221"/>
      <c r="D363" s="222"/>
      <c r="E363" s="221"/>
      <c r="F363" s="129"/>
      <c r="G363" s="223"/>
      <c r="H363" s="129"/>
      <c r="I363" s="129"/>
      <c r="J363" s="241"/>
      <c r="K363" s="241"/>
      <c r="L363" s="241"/>
      <c r="M363" s="241"/>
      <c r="N363" s="226"/>
      <c r="O363" s="191"/>
      <c r="P363" s="191"/>
      <c r="Q363" s="191"/>
      <c r="R363" s="191"/>
      <c r="S363" s="191"/>
      <c r="T363" s="191"/>
      <c r="U363" s="191"/>
      <c r="V363" s="191"/>
      <c r="W363" s="191"/>
      <c r="X363" s="191"/>
      <c r="Y363" s="191"/>
      <c r="Z363" s="191"/>
    </row>
    <row r="364" customFormat="false" ht="16.5" hidden="false" customHeight="false" outlineLevel="0" collapsed="false">
      <c r="A364" s="4"/>
      <c r="B364" s="129"/>
      <c r="C364" s="221"/>
      <c r="D364" s="222"/>
      <c r="E364" s="221"/>
      <c r="F364" s="129"/>
      <c r="G364" s="223"/>
      <c r="H364" s="129"/>
      <c r="I364" s="129"/>
      <c r="J364" s="241"/>
      <c r="K364" s="241"/>
      <c r="L364" s="241"/>
      <c r="M364" s="241"/>
      <c r="N364" s="226"/>
      <c r="O364" s="191"/>
      <c r="P364" s="191"/>
      <c r="Q364" s="191"/>
      <c r="R364" s="191"/>
      <c r="S364" s="191"/>
      <c r="T364" s="191"/>
      <c r="U364" s="191"/>
      <c r="V364" s="191"/>
      <c r="W364" s="191"/>
      <c r="X364" s="191"/>
      <c r="Y364" s="191"/>
      <c r="Z364" s="191"/>
    </row>
    <row r="365" customFormat="false" ht="16.5" hidden="false" customHeight="false" outlineLevel="0" collapsed="false">
      <c r="A365" s="4"/>
      <c r="B365" s="129"/>
      <c r="C365" s="221"/>
      <c r="D365" s="222"/>
      <c r="E365" s="221"/>
      <c r="F365" s="129"/>
      <c r="G365" s="223"/>
      <c r="H365" s="129"/>
      <c r="I365" s="129"/>
      <c r="J365" s="241"/>
      <c r="K365" s="241"/>
      <c r="L365" s="241"/>
      <c r="M365" s="241"/>
      <c r="N365" s="226"/>
      <c r="O365" s="191"/>
      <c r="P365" s="191"/>
      <c r="Q365" s="191"/>
      <c r="R365" s="191"/>
      <c r="S365" s="191"/>
      <c r="T365" s="191"/>
      <c r="U365" s="191"/>
      <c r="V365" s="191"/>
      <c r="W365" s="191"/>
      <c r="X365" s="191"/>
      <c r="Y365" s="191"/>
      <c r="Z365" s="191"/>
    </row>
    <row r="366" customFormat="false" ht="16.5" hidden="false" customHeight="false" outlineLevel="0" collapsed="false">
      <c r="A366" s="4"/>
      <c r="B366" s="129"/>
      <c r="C366" s="221"/>
      <c r="D366" s="222"/>
      <c r="E366" s="221"/>
      <c r="F366" s="129"/>
      <c r="G366" s="223"/>
      <c r="H366" s="129"/>
      <c r="I366" s="129"/>
      <c r="J366" s="241"/>
      <c r="K366" s="241"/>
      <c r="L366" s="241"/>
      <c r="M366" s="241"/>
      <c r="N366" s="226"/>
      <c r="O366" s="191"/>
      <c r="P366" s="191"/>
      <c r="Q366" s="191"/>
      <c r="R366" s="191"/>
      <c r="S366" s="191"/>
      <c r="T366" s="191"/>
      <c r="U366" s="191"/>
      <c r="V366" s="191"/>
      <c r="W366" s="191"/>
      <c r="X366" s="191"/>
      <c r="Y366" s="191"/>
      <c r="Z366" s="191"/>
    </row>
    <row r="367" customFormat="false" ht="16.5" hidden="false" customHeight="false" outlineLevel="0" collapsed="false">
      <c r="A367" s="4"/>
      <c r="B367" s="129"/>
      <c r="C367" s="221"/>
      <c r="D367" s="222"/>
      <c r="E367" s="221"/>
      <c r="F367" s="129"/>
      <c r="G367" s="223"/>
      <c r="H367" s="129"/>
      <c r="I367" s="129"/>
      <c r="J367" s="241"/>
      <c r="K367" s="241"/>
      <c r="L367" s="241"/>
      <c r="M367" s="241"/>
      <c r="N367" s="226"/>
      <c r="O367" s="191"/>
      <c r="P367" s="191"/>
      <c r="Q367" s="191"/>
      <c r="R367" s="191"/>
      <c r="S367" s="191"/>
      <c r="T367" s="191"/>
      <c r="U367" s="191"/>
      <c r="V367" s="191"/>
      <c r="W367" s="191"/>
      <c r="X367" s="191"/>
      <c r="Y367" s="191"/>
      <c r="Z367" s="191"/>
    </row>
    <row r="368" customFormat="false" ht="16.5" hidden="false" customHeight="false" outlineLevel="0" collapsed="false">
      <c r="A368" s="4"/>
      <c r="B368" s="129"/>
      <c r="C368" s="221"/>
      <c r="D368" s="222"/>
      <c r="E368" s="221"/>
      <c r="F368" s="129"/>
      <c r="G368" s="223"/>
      <c r="H368" s="129"/>
      <c r="I368" s="129"/>
      <c r="J368" s="241"/>
      <c r="K368" s="241"/>
      <c r="L368" s="241"/>
      <c r="M368" s="241"/>
      <c r="N368" s="226"/>
      <c r="O368" s="191"/>
      <c r="P368" s="191"/>
      <c r="Q368" s="191"/>
      <c r="R368" s="191"/>
      <c r="S368" s="191"/>
      <c r="T368" s="191"/>
      <c r="U368" s="191"/>
      <c r="V368" s="191"/>
      <c r="W368" s="191"/>
      <c r="X368" s="191"/>
      <c r="Y368" s="191"/>
      <c r="Z368" s="191"/>
    </row>
    <row r="369" customFormat="false" ht="16.5" hidden="false" customHeight="false" outlineLevel="0" collapsed="false">
      <c r="A369" s="4"/>
      <c r="B369" s="129"/>
      <c r="C369" s="221"/>
      <c r="D369" s="222"/>
      <c r="E369" s="221"/>
      <c r="F369" s="129"/>
      <c r="G369" s="223"/>
      <c r="H369" s="129"/>
      <c r="I369" s="129"/>
      <c r="J369" s="241"/>
      <c r="K369" s="241"/>
      <c r="L369" s="241"/>
      <c r="M369" s="241"/>
      <c r="N369" s="226"/>
      <c r="O369" s="191"/>
      <c r="P369" s="191"/>
      <c r="Q369" s="191"/>
      <c r="R369" s="191"/>
      <c r="S369" s="191"/>
      <c r="T369" s="191"/>
      <c r="U369" s="191"/>
      <c r="V369" s="191"/>
      <c r="W369" s="191"/>
      <c r="X369" s="191"/>
      <c r="Y369" s="191"/>
      <c r="Z369" s="191"/>
    </row>
    <row r="370" customFormat="false" ht="16.5" hidden="false" customHeight="false" outlineLevel="0" collapsed="false">
      <c r="A370" s="4"/>
      <c r="B370" s="129"/>
      <c r="C370" s="221"/>
      <c r="D370" s="222"/>
      <c r="E370" s="221"/>
      <c r="F370" s="129"/>
      <c r="G370" s="223"/>
      <c r="H370" s="129"/>
      <c r="I370" s="129"/>
      <c r="J370" s="241"/>
      <c r="K370" s="241"/>
      <c r="L370" s="241"/>
      <c r="M370" s="241"/>
      <c r="N370" s="226"/>
      <c r="O370" s="191"/>
      <c r="P370" s="191"/>
      <c r="Q370" s="191"/>
      <c r="R370" s="191"/>
      <c r="S370" s="191"/>
      <c r="T370" s="191"/>
      <c r="U370" s="191"/>
      <c r="V370" s="191"/>
      <c r="W370" s="191"/>
      <c r="X370" s="191"/>
      <c r="Y370" s="191"/>
      <c r="Z370" s="191"/>
    </row>
    <row r="371" customFormat="false" ht="16.5" hidden="false" customHeight="false" outlineLevel="0" collapsed="false">
      <c r="A371" s="4"/>
      <c r="B371" s="129"/>
      <c r="C371" s="221"/>
      <c r="D371" s="222"/>
      <c r="E371" s="221"/>
      <c r="F371" s="129"/>
      <c r="G371" s="223"/>
      <c r="H371" s="129"/>
      <c r="I371" s="129"/>
      <c r="J371" s="241"/>
      <c r="K371" s="241"/>
      <c r="L371" s="241"/>
      <c r="M371" s="241"/>
      <c r="N371" s="226"/>
      <c r="O371" s="191"/>
      <c r="P371" s="191"/>
      <c r="Q371" s="191"/>
      <c r="R371" s="191"/>
      <c r="S371" s="191"/>
      <c r="T371" s="191"/>
      <c r="U371" s="191"/>
      <c r="V371" s="191"/>
      <c r="W371" s="191"/>
      <c r="X371" s="191"/>
      <c r="Y371" s="191"/>
      <c r="Z371" s="191"/>
    </row>
    <row r="372" customFormat="false" ht="16.5" hidden="false" customHeight="false" outlineLevel="0" collapsed="false">
      <c r="A372" s="4"/>
      <c r="B372" s="129"/>
      <c r="C372" s="221"/>
      <c r="D372" s="222"/>
      <c r="E372" s="221"/>
      <c r="F372" s="129"/>
      <c r="G372" s="223"/>
      <c r="H372" s="129"/>
      <c r="I372" s="129"/>
      <c r="J372" s="241"/>
      <c r="K372" s="241"/>
      <c r="L372" s="241"/>
      <c r="M372" s="241"/>
      <c r="N372" s="226"/>
      <c r="O372" s="191"/>
      <c r="P372" s="191"/>
      <c r="Q372" s="191"/>
      <c r="R372" s="191"/>
      <c r="S372" s="191"/>
      <c r="T372" s="191"/>
      <c r="U372" s="191"/>
      <c r="V372" s="191"/>
      <c r="W372" s="191"/>
      <c r="X372" s="191"/>
      <c r="Y372" s="191"/>
      <c r="Z372" s="191"/>
    </row>
    <row r="373" customFormat="false" ht="16.5" hidden="false" customHeight="false" outlineLevel="0" collapsed="false">
      <c r="A373" s="4"/>
      <c r="B373" s="129"/>
      <c r="C373" s="221"/>
      <c r="D373" s="222"/>
      <c r="E373" s="221"/>
      <c r="F373" s="129"/>
      <c r="G373" s="223"/>
      <c r="H373" s="129"/>
      <c r="I373" s="129"/>
      <c r="J373" s="241"/>
      <c r="K373" s="241"/>
      <c r="L373" s="241"/>
      <c r="M373" s="241"/>
      <c r="N373" s="226"/>
      <c r="O373" s="191"/>
      <c r="P373" s="191"/>
      <c r="Q373" s="191"/>
      <c r="R373" s="191"/>
      <c r="S373" s="191"/>
      <c r="T373" s="191"/>
      <c r="U373" s="191"/>
      <c r="V373" s="191"/>
      <c r="W373" s="191"/>
      <c r="X373" s="191"/>
      <c r="Y373" s="191"/>
      <c r="Z373" s="191"/>
    </row>
    <row r="374" customFormat="false" ht="16.5" hidden="false" customHeight="false" outlineLevel="0" collapsed="false">
      <c r="A374" s="4"/>
      <c r="B374" s="129"/>
      <c r="C374" s="221"/>
      <c r="D374" s="222"/>
      <c r="E374" s="221"/>
      <c r="F374" s="129"/>
      <c r="G374" s="223"/>
      <c r="H374" s="129"/>
      <c r="I374" s="129"/>
      <c r="J374" s="241"/>
      <c r="K374" s="241"/>
      <c r="L374" s="241"/>
      <c r="M374" s="241"/>
      <c r="N374" s="226"/>
      <c r="O374" s="191"/>
      <c r="P374" s="191"/>
      <c r="Q374" s="191"/>
      <c r="R374" s="191"/>
      <c r="S374" s="191"/>
      <c r="T374" s="191"/>
      <c r="U374" s="191"/>
      <c r="V374" s="191"/>
      <c r="W374" s="191"/>
      <c r="X374" s="191"/>
      <c r="Y374" s="191"/>
      <c r="Z374" s="191"/>
    </row>
    <row r="375" customFormat="false" ht="16.5" hidden="false" customHeight="false" outlineLevel="0" collapsed="false">
      <c r="A375" s="4"/>
      <c r="B375" s="129"/>
      <c r="C375" s="221"/>
      <c r="D375" s="222"/>
      <c r="E375" s="221"/>
      <c r="F375" s="129"/>
      <c r="G375" s="223"/>
      <c r="H375" s="129"/>
      <c r="I375" s="129"/>
      <c r="J375" s="241"/>
      <c r="K375" s="241"/>
      <c r="L375" s="241"/>
      <c r="M375" s="241"/>
      <c r="N375" s="226"/>
      <c r="O375" s="191"/>
      <c r="P375" s="191"/>
      <c r="Q375" s="191"/>
      <c r="R375" s="191"/>
      <c r="S375" s="191"/>
      <c r="T375" s="191"/>
      <c r="U375" s="191"/>
      <c r="V375" s="191"/>
      <c r="W375" s="191"/>
      <c r="X375" s="191"/>
      <c r="Y375" s="191"/>
      <c r="Z375" s="191"/>
    </row>
    <row r="376" customFormat="false" ht="16.5" hidden="false" customHeight="false" outlineLevel="0" collapsed="false">
      <c r="A376" s="4"/>
      <c r="B376" s="129"/>
      <c r="C376" s="221"/>
      <c r="D376" s="222"/>
      <c r="E376" s="221"/>
      <c r="F376" s="129"/>
      <c r="G376" s="223"/>
      <c r="H376" s="129"/>
      <c r="I376" s="129"/>
      <c r="J376" s="241"/>
      <c r="K376" s="241"/>
      <c r="L376" s="241"/>
      <c r="M376" s="241"/>
      <c r="N376" s="226"/>
      <c r="O376" s="191"/>
      <c r="P376" s="191"/>
      <c r="Q376" s="191"/>
      <c r="R376" s="191"/>
      <c r="S376" s="191"/>
      <c r="T376" s="191"/>
      <c r="U376" s="191"/>
      <c r="V376" s="191"/>
      <c r="W376" s="191"/>
      <c r="X376" s="191"/>
      <c r="Y376" s="191"/>
      <c r="Z376" s="191"/>
    </row>
    <row r="377" customFormat="false" ht="16.5" hidden="false" customHeight="false" outlineLevel="0" collapsed="false">
      <c r="A377" s="4"/>
      <c r="B377" s="129"/>
      <c r="C377" s="221"/>
      <c r="D377" s="222"/>
      <c r="E377" s="221"/>
      <c r="F377" s="129"/>
      <c r="G377" s="223"/>
      <c r="H377" s="129"/>
      <c r="I377" s="129"/>
      <c r="J377" s="241"/>
      <c r="K377" s="241"/>
      <c r="L377" s="241"/>
      <c r="M377" s="241"/>
      <c r="N377" s="226"/>
      <c r="O377" s="191"/>
      <c r="P377" s="191"/>
      <c r="Q377" s="191"/>
      <c r="R377" s="191"/>
      <c r="S377" s="191"/>
      <c r="T377" s="191"/>
      <c r="U377" s="191"/>
      <c r="V377" s="191"/>
      <c r="W377" s="191"/>
      <c r="X377" s="191"/>
      <c r="Y377" s="191"/>
      <c r="Z377" s="191"/>
    </row>
    <row r="378" customFormat="false" ht="16.5" hidden="false" customHeight="false" outlineLevel="0" collapsed="false">
      <c r="A378" s="4"/>
      <c r="B378" s="129"/>
      <c r="C378" s="221"/>
      <c r="D378" s="222"/>
      <c r="E378" s="221"/>
      <c r="F378" s="129"/>
      <c r="G378" s="223"/>
      <c r="H378" s="129"/>
      <c r="I378" s="129"/>
      <c r="J378" s="241"/>
      <c r="K378" s="241"/>
      <c r="L378" s="241"/>
      <c r="M378" s="241"/>
      <c r="N378" s="226"/>
      <c r="O378" s="191"/>
      <c r="P378" s="191"/>
      <c r="Q378" s="191"/>
      <c r="R378" s="191"/>
      <c r="S378" s="191"/>
      <c r="T378" s="191"/>
      <c r="U378" s="191"/>
      <c r="V378" s="191"/>
      <c r="W378" s="191"/>
      <c r="X378" s="191"/>
      <c r="Y378" s="191"/>
      <c r="Z378" s="191"/>
    </row>
    <row r="379" customFormat="false" ht="16.5" hidden="false" customHeight="false" outlineLevel="0" collapsed="false">
      <c r="A379" s="4"/>
      <c r="B379" s="129"/>
      <c r="C379" s="221"/>
      <c r="D379" s="222"/>
      <c r="E379" s="221"/>
      <c r="F379" s="129"/>
      <c r="G379" s="223"/>
      <c r="H379" s="129"/>
      <c r="I379" s="129"/>
      <c r="J379" s="241"/>
      <c r="K379" s="241"/>
      <c r="L379" s="241"/>
      <c r="M379" s="241"/>
      <c r="N379" s="226"/>
      <c r="O379" s="191"/>
      <c r="P379" s="191"/>
      <c r="Q379" s="191"/>
      <c r="R379" s="191"/>
      <c r="S379" s="191"/>
      <c r="T379" s="191"/>
      <c r="U379" s="191"/>
      <c r="V379" s="191"/>
      <c r="W379" s="191"/>
      <c r="X379" s="191"/>
      <c r="Y379" s="191"/>
      <c r="Z379" s="191"/>
    </row>
    <row r="380" customFormat="false" ht="16.5" hidden="false" customHeight="false" outlineLevel="0" collapsed="false">
      <c r="A380" s="4"/>
      <c r="B380" s="129"/>
      <c r="C380" s="221"/>
      <c r="D380" s="222"/>
      <c r="E380" s="221"/>
      <c r="F380" s="129"/>
      <c r="G380" s="223"/>
      <c r="H380" s="129"/>
      <c r="I380" s="129"/>
      <c r="J380" s="241"/>
      <c r="K380" s="241"/>
      <c r="L380" s="241"/>
      <c r="M380" s="241"/>
      <c r="N380" s="226"/>
      <c r="O380" s="191"/>
      <c r="P380" s="191"/>
      <c r="Q380" s="191"/>
      <c r="R380" s="191"/>
      <c r="S380" s="191"/>
      <c r="T380" s="191"/>
      <c r="U380" s="191"/>
      <c r="V380" s="191"/>
      <c r="W380" s="191"/>
      <c r="X380" s="191"/>
      <c r="Y380" s="191"/>
      <c r="Z380" s="191"/>
    </row>
    <row r="381" customFormat="false" ht="16.5" hidden="false" customHeight="false" outlineLevel="0" collapsed="false">
      <c r="A381" s="4"/>
      <c r="B381" s="129"/>
      <c r="C381" s="221"/>
      <c r="D381" s="222"/>
      <c r="E381" s="221"/>
      <c r="F381" s="129"/>
      <c r="G381" s="223"/>
      <c r="H381" s="129"/>
      <c r="I381" s="129"/>
      <c r="J381" s="241"/>
      <c r="K381" s="241"/>
      <c r="L381" s="241"/>
      <c r="M381" s="241"/>
      <c r="N381" s="226"/>
      <c r="O381" s="191"/>
      <c r="P381" s="191"/>
      <c r="Q381" s="191"/>
      <c r="R381" s="191"/>
      <c r="S381" s="191"/>
      <c r="T381" s="191"/>
      <c r="U381" s="191"/>
      <c r="V381" s="191"/>
      <c r="W381" s="191"/>
      <c r="X381" s="191"/>
      <c r="Y381" s="191"/>
      <c r="Z381" s="191"/>
    </row>
    <row r="382" customFormat="false" ht="16.5" hidden="false" customHeight="false" outlineLevel="0" collapsed="false">
      <c r="A382" s="4"/>
      <c r="B382" s="129"/>
      <c r="C382" s="221"/>
      <c r="D382" s="222"/>
      <c r="E382" s="221"/>
      <c r="F382" s="129"/>
      <c r="G382" s="223"/>
      <c r="H382" s="129"/>
      <c r="I382" s="129"/>
      <c r="J382" s="241"/>
      <c r="K382" s="241"/>
      <c r="L382" s="241"/>
      <c r="M382" s="241"/>
      <c r="N382" s="226"/>
      <c r="O382" s="191"/>
      <c r="P382" s="191"/>
      <c r="Q382" s="191"/>
      <c r="R382" s="191"/>
      <c r="S382" s="191"/>
      <c r="T382" s="191"/>
      <c r="U382" s="191"/>
      <c r="V382" s="191"/>
      <c r="W382" s="191"/>
      <c r="X382" s="191"/>
      <c r="Y382" s="191"/>
      <c r="Z382" s="191"/>
    </row>
    <row r="383" customFormat="false" ht="16.5" hidden="false" customHeight="false" outlineLevel="0" collapsed="false">
      <c r="A383" s="4"/>
      <c r="B383" s="129"/>
      <c r="C383" s="221"/>
      <c r="D383" s="222"/>
      <c r="E383" s="221"/>
      <c r="F383" s="129"/>
      <c r="G383" s="223"/>
      <c r="H383" s="129"/>
      <c r="I383" s="129"/>
      <c r="J383" s="241"/>
      <c r="K383" s="241"/>
      <c r="L383" s="241"/>
      <c r="M383" s="241"/>
      <c r="N383" s="226"/>
      <c r="O383" s="191"/>
      <c r="P383" s="191"/>
      <c r="Q383" s="191"/>
      <c r="R383" s="191"/>
      <c r="S383" s="191"/>
      <c r="T383" s="191"/>
      <c r="U383" s="191"/>
      <c r="V383" s="191"/>
      <c r="W383" s="191"/>
      <c r="X383" s="191"/>
      <c r="Y383" s="191"/>
      <c r="Z383" s="191"/>
    </row>
    <row r="384" customFormat="false" ht="16.5" hidden="false" customHeight="false" outlineLevel="0" collapsed="false">
      <c r="A384" s="4"/>
      <c r="B384" s="129"/>
      <c r="C384" s="221"/>
      <c r="D384" s="222"/>
      <c r="E384" s="221"/>
      <c r="F384" s="129"/>
      <c r="G384" s="223"/>
      <c r="H384" s="129"/>
      <c r="I384" s="129"/>
      <c r="J384" s="241"/>
      <c r="K384" s="241"/>
      <c r="L384" s="241"/>
      <c r="M384" s="241"/>
      <c r="N384" s="226"/>
      <c r="O384" s="191"/>
      <c r="P384" s="191"/>
      <c r="Q384" s="191"/>
      <c r="R384" s="191"/>
      <c r="S384" s="191"/>
      <c r="T384" s="191"/>
      <c r="U384" s="191"/>
      <c r="V384" s="191"/>
      <c r="W384" s="191"/>
      <c r="X384" s="191"/>
      <c r="Y384" s="191"/>
      <c r="Z384" s="191"/>
    </row>
    <row r="385" customFormat="false" ht="16.5" hidden="false" customHeight="false" outlineLevel="0" collapsed="false">
      <c r="A385" s="4"/>
      <c r="B385" s="129"/>
      <c r="C385" s="221"/>
      <c r="D385" s="222"/>
      <c r="E385" s="221"/>
      <c r="F385" s="129"/>
      <c r="G385" s="223"/>
      <c r="H385" s="129"/>
      <c r="I385" s="129"/>
      <c r="J385" s="241"/>
      <c r="K385" s="241"/>
      <c r="L385" s="241"/>
      <c r="M385" s="241"/>
      <c r="N385" s="226"/>
      <c r="O385" s="191"/>
      <c r="P385" s="191"/>
      <c r="Q385" s="191"/>
      <c r="R385" s="191"/>
      <c r="S385" s="191"/>
      <c r="T385" s="191"/>
      <c r="U385" s="191"/>
      <c r="V385" s="191"/>
      <c r="W385" s="191"/>
      <c r="X385" s="191"/>
      <c r="Y385" s="191"/>
      <c r="Z385" s="191"/>
    </row>
    <row r="386" customFormat="false" ht="16.5" hidden="false" customHeight="false" outlineLevel="0" collapsed="false">
      <c r="A386" s="4"/>
      <c r="B386" s="129"/>
      <c r="C386" s="221"/>
      <c r="D386" s="222"/>
      <c r="E386" s="221"/>
      <c r="F386" s="129"/>
      <c r="G386" s="223"/>
      <c r="H386" s="129"/>
      <c r="I386" s="129"/>
      <c r="J386" s="241"/>
      <c r="K386" s="241"/>
      <c r="L386" s="241"/>
      <c r="M386" s="241"/>
      <c r="N386" s="226"/>
      <c r="O386" s="191"/>
      <c r="P386" s="191"/>
      <c r="Q386" s="191"/>
      <c r="R386" s="191"/>
      <c r="S386" s="191"/>
      <c r="T386" s="191"/>
      <c r="U386" s="191"/>
      <c r="V386" s="191"/>
      <c r="W386" s="191"/>
      <c r="X386" s="191"/>
      <c r="Y386" s="191"/>
      <c r="Z386" s="191"/>
    </row>
    <row r="387" customFormat="false" ht="16.5" hidden="false" customHeight="false" outlineLevel="0" collapsed="false">
      <c r="A387" s="4"/>
      <c r="B387" s="129"/>
      <c r="C387" s="221"/>
      <c r="D387" s="222"/>
      <c r="E387" s="221"/>
      <c r="F387" s="129"/>
      <c r="G387" s="223"/>
      <c r="H387" s="129"/>
      <c r="I387" s="129"/>
      <c r="J387" s="241"/>
      <c r="K387" s="241"/>
      <c r="L387" s="241"/>
      <c r="M387" s="241"/>
      <c r="N387" s="226"/>
      <c r="O387" s="191"/>
      <c r="P387" s="191"/>
      <c r="Q387" s="191"/>
      <c r="R387" s="191"/>
      <c r="S387" s="191"/>
      <c r="T387" s="191"/>
      <c r="U387" s="191"/>
      <c r="V387" s="191"/>
      <c r="W387" s="191"/>
      <c r="X387" s="191"/>
      <c r="Y387" s="191"/>
      <c r="Z387" s="191"/>
    </row>
    <row r="388" customFormat="false" ht="16.5" hidden="false" customHeight="false" outlineLevel="0" collapsed="false">
      <c r="A388" s="4"/>
      <c r="B388" s="129"/>
      <c r="C388" s="221"/>
      <c r="D388" s="222"/>
      <c r="E388" s="221"/>
      <c r="F388" s="129"/>
      <c r="G388" s="223"/>
      <c r="H388" s="129"/>
      <c r="I388" s="129"/>
      <c r="J388" s="241"/>
      <c r="K388" s="241"/>
      <c r="L388" s="241"/>
      <c r="M388" s="241"/>
      <c r="N388" s="226"/>
      <c r="O388" s="191"/>
      <c r="P388" s="191"/>
      <c r="Q388" s="191"/>
      <c r="R388" s="191"/>
      <c r="S388" s="191"/>
      <c r="T388" s="191"/>
      <c r="U388" s="191"/>
      <c r="V388" s="191"/>
      <c r="W388" s="191"/>
      <c r="X388" s="191"/>
      <c r="Y388" s="191"/>
      <c r="Z388" s="191"/>
    </row>
    <row r="389" customFormat="false" ht="16.5" hidden="false" customHeight="false" outlineLevel="0" collapsed="false">
      <c r="A389" s="4"/>
      <c r="B389" s="129"/>
      <c r="C389" s="221"/>
      <c r="D389" s="222"/>
      <c r="E389" s="221"/>
      <c r="F389" s="129"/>
      <c r="G389" s="223"/>
      <c r="H389" s="129"/>
      <c r="I389" s="129"/>
      <c r="J389" s="241"/>
      <c r="K389" s="241"/>
      <c r="L389" s="241"/>
      <c r="M389" s="241"/>
      <c r="N389" s="226"/>
      <c r="O389" s="191"/>
      <c r="P389" s="191"/>
      <c r="Q389" s="191"/>
      <c r="R389" s="191"/>
      <c r="S389" s="191"/>
      <c r="T389" s="191"/>
      <c r="U389" s="191"/>
      <c r="V389" s="191"/>
      <c r="W389" s="191"/>
      <c r="X389" s="191"/>
      <c r="Y389" s="191"/>
      <c r="Z389" s="191"/>
    </row>
    <row r="390" customFormat="false" ht="16.5" hidden="false" customHeight="false" outlineLevel="0" collapsed="false">
      <c r="A390" s="4"/>
      <c r="B390" s="129"/>
      <c r="C390" s="221"/>
      <c r="D390" s="222"/>
      <c r="E390" s="221"/>
      <c r="F390" s="129"/>
      <c r="G390" s="223"/>
      <c r="H390" s="129"/>
      <c r="I390" s="129"/>
      <c r="J390" s="241"/>
      <c r="K390" s="241"/>
      <c r="L390" s="241"/>
      <c r="M390" s="241"/>
      <c r="N390" s="226"/>
      <c r="O390" s="191"/>
      <c r="P390" s="191"/>
      <c r="Q390" s="191"/>
      <c r="R390" s="191"/>
      <c r="S390" s="191"/>
      <c r="T390" s="191"/>
      <c r="U390" s="191"/>
      <c r="V390" s="191"/>
      <c r="W390" s="191"/>
      <c r="X390" s="191"/>
      <c r="Y390" s="191"/>
      <c r="Z390" s="191"/>
    </row>
    <row r="391" customFormat="false" ht="16.5" hidden="false" customHeight="false" outlineLevel="0" collapsed="false">
      <c r="A391" s="4"/>
      <c r="B391" s="129"/>
      <c r="C391" s="221"/>
      <c r="D391" s="222"/>
      <c r="E391" s="221"/>
      <c r="F391" s="129"/>
      <c r="G391" s="223"/>
      <c r="H391" s="129"/>
      <c r="I391" s="129"/>
      <c r="J391" s="241"/>
      <c r="K391" s="241"/>
      <c r="L391" s="241"/>
      <c r="M391" s="241"/>
      <c r="N391" s="226"/>
      <c r="O391" s="191"/>
      <c r="P391" s="191"/>
      <c r="Q391" s="191"/>
      <c r="R391" s="191"/>
      <c r="S391" s="191"/>
      <c r="T391" s="191"/>
      <c r="U391" s="191"/>
      <c r="V391" s="191"/>
      <c r="W391" s="191"/>
      <c r="X391" s="191"/>
      <c r="Y391" s="191"/>
      <c r="Z391" s="191"/>
    </row>
    <row r="392" customFormat="false" ht="16.5" hidden="false" customHeight="false" outlineLevel="0" collapsed="false">
      <c r="A392" s="4"/>
      <c r="B392" s="129"/>
      <c r="C392" s="221"/>
      <c r="D392" s="222"/>
      <c r="E392" s="221"/>
      <c r="F392" s="129"/>
      <c r="G392" s="223"/>
      <c r="H392" s="129"/>
      <c r="I392" s="129"/>
      <c r="J392" s="241"/>
      <c r="K392" s="241"/>
      <c r="L392" s="241"/>
      <c r="M392" s="241"/>
      <c r="N392" s="226"/>
      <c r="O392" s="191"/>
      <c r="P392" s="191"/>
      <c r="Q392" s="191"/>
      <c r="R392" s="191"/>
      <c r="S392" s="191"/>
      <c r="T392" s="191"/>
      <c r="U392" s="191"/>
      <c r="V392" s="191"/>
      <c r="W392" s="191"/>
      <c r="X392" s="191"/>
      <c r="Y392" s="191"/>
      <c r="Z392" s="191"/>
    </row>
    <row r="393" customFormat="false" ht="16.5" hidden="false" customHeight="false" outlineLevel="0" collapsed="false">
      <c r="A393" s="4"/>
      <c r="B393" s="129"/>
      <c r="C393" s="221"/>
      <c r="D393" s="222"/>
      <c r="E393" s="221"/>
      <c r="F393" s="129"/>
      <c r="G393" s="223"/>
      <c r="H393" s="129"/>
      <c r="I393" s="129"/>
      <c r="J393" s="241"/>
      <c r="K393" s="241"/>
      <c r="L393" s="241"/>
      <c r="M393" s="241"/>
      <c r="N393" s="226"/>
      <c r="O393" s="191"/>
      <c r="P393" s="191"/>
      <c r="Q393" s="191"/>
      <c r="R393" s="191"/>
      <c r="S393" s="191"/>
      <c r="T393" s="191"/>
      <c r="U393" s="191"/>
      <c r="V393" s="191"/>
      <c r="W393" s="191"/>
      <c r="X393" s="191"/>
      <c r="Y393" s="191"/>
      <c r="Z393" s="191"/>
    </row>
    <row r="394" customFormat="false" ht="16.5" hidden="false" customHeight="false" outlineLevel="0" collapsed="false">
      <c r="A394" s="4"/>
      <c r="B394" s="129"/>
      <c r="C394" s="221"/>
      <c r="D394" s="222"/>
      <c r="E394" s="221"/>
      <c r="F394" s="129"/>
      <c r="G394" s="223"/>
      <c r="H394" s="129"/>
      <c r="I394" s="129"/>
      <c r="J394" s="241"/>
      <c r="K394" s="241"/>
      <c r="L394" s="241"/>
      <c r="M394" s="241"/>
      <c r="N394" s="226"/>
      <c r="O394" s="191"/>
      <c r="P394" s="191"/>
      <c r="Q394" s="191"/>
      <c r="R394" s="191"/>
      <c r="S394" s="191"/>
      <c r="T394" s="191"/>
      <c r="U394" s="191"/>
      <c r="V394" s="191"/>
      <c r="W394" s="191"/>
      <c r="X394" s="191"/>
      <c r="Y394" s="191"/>
      <c r="Z394" s="191"/>
    </row>
    <row r="395" customFormat="false" ht="16.5" hidden="false" customHeight="false" outlineLevel="0" collapsed="false">
      <c r="A395" s="4"/>
      <c r="B395" s="129"/>
      <c r="C395" s="221"/>
      <c r="D395" s="222"/>
      <c r="E395" s="221"/>
      <c r="F395" s="129"/>
      <c r="G395" s="223"/>
      <c r="H395" s="129"/>
      <c r="I395" s="129"/>
      <c r="J395" s="241"/>
      <c r="K395" s="241"/>
      <c r="L395" s="241"/>
      <c r="M395" s="241"/>
      <c r="N395" s="226"/>
      <c r="O395" s="191"/>
      <c r="P395" s="191"/>
      <c r="Q395" s="191"/>
      <c r="R395" s="191"/>
      <c r="S395" s="191"/>
      <c r="T395" s="191"/>
      <c r="U395" s="191"/>
      <c r="V395" s="191"/>
      <c r="W395" s="191"/>
      <c r="X395" s="191"/>
      <c r="Y395" s="191"/>
      <c r="Z395" s="191"/>
    </row>
    <row r="396" customFormat="false" ht="16.5" hidden="false" customHeight="false" outlineLevel="0" collapsed="false">
      <c r="A396" s="4"/>
      <c r="B396" s="129"/>
      <c r="C396" s="221"/>
      <c r="D396" s="222"/>
      <c r="E396" s="221"/>
      <c r="F396" s="129"/>
      <c r="G396" s="223"/>
      <c r="H396" s="129"/>
      <c r="I396" s="129"/>
      <c r="J396" s="241"/>
      <c r="K396" s="241"/>
      <c r="L396" s="241"/>
      <c r="M396" s="241"/>
      <c r="N396" s="226"/>
      <c r="O396" s="191"/>
      <c r="P396" s="191"/>
      <c r="Q396" s="191"/>
      <c r="R396" s="191"/>
      <c r="S396" s="191"/>
      <c r="T396" s="191"/>
      <c r="U396" s="191"/>
      <c r="V396" s="191"/>
      <c r="W396" s="191"/>
      <c r="X396" s="191"/>
      <c r="Y396" s="191"/>
      <c r="Z396" s="191"/>
    </row>
    <row r="397" customFormat="false" ht="16.5" hidden="false" customHeight="false" outlineLevel="0" collapsed="false">
      <c r="A397" s="4"/>
      <c r="B397" s="129"/>
      <c r="C397" s="221"/>
      <c r="D397" s="222"/>
      <c r="E397" s="221"/>
      <c r="F397" s="129"/>
      <c r="G397" s="223"/>
      <c r="H397" s="129"/>
      <c r="I397" s="129"/>
      <c r="J397" s="241"/>
      <c r="K397" s="241"/>
      <c r="L397" s="241"/>
      <c r="M397" s="241"/>
      <c r="N397" s="226"/>
      <c r="O397" s="191"/>
      <c r="P397" s="191"/>
      <c r="Q397" s="191"/>
      <c r="R397" s="191"/>
      <c r="S397" s="191"/>
      <c r="T397" s="191"/>
      <c r="U397" s="191"/>
      <c r="V397" s="191"/>
      <c r="W397" s="191"/>
      <c r="X397" s="191"/>
      <c r="Y397" s="191"/>
      <c r="Z397" s="191"/>
    </row>
    <row r="398" customFormat="false" ht="16.5" hidden="false" customHeight="false" outlineLevel="0" collapsed="false">
      <c r="A398" s="4"/>
      <c r="B398" s="129"/>
      <c r="C398" s="221"/>
      <c r="D398" s="222"/>
      <c r="E398" s="221"/>
      <c r="F398" s="129"/>
      <c r="G398" s="223"/>
      <c r="H398" s="129"/>
      <c r="I398" s="129"/>
      <c r="J398" s="241"/>
      <c r="K398" s="241"/>
      <c r="L398" s="241"/>
      <c r="M398" s="241"/>
      <c r="N398" s="226"/>
      <c r="O398" s="191"/>
      <c r="P398" s="191"/>
      <c r="Q398" s="191"/>
      <c r="R398" s="191"/>
      <c r="S398" s="191"/>
      <c r="T398" s="191"/>
      <c r="U398" s="191"/>
      <c r="V398" s="191"/>
      <c r="W398" s="191"/>
      <c r="X398" s="191"/>
      <c r="Y398" s="191"/>
      <c r="Z398" s="191"/>
    </row>
    <row r="399" customFormat="false" ht="16.5" hidden="false" customHeight="false" outlineLevel="0" collapsed="false">
      <c r="A399" s="4"/>
      <c r="B399" s="129"/>
      <c r="C399" s="221"/>
      <c r="D399" s="222"/>
      <c r="E399" s="221"/>
      <c r="F399" s="129"/>
      <c r="G399" s="223"/>
      <c r="H399" s="129"/>
      <c r="I399" s="129"/>
      <c r="J399" s="241"/>
      <c r="K399" s="241"/>
      <c r="L399" s="241"/>
      <c r="M399" s="241"/>
      <c r="N399" s="226"/>
      <c r="O399" s="191"/>
      <c r="P399" s="191"/>
      <c r="Q399" s="191"/>
      <c r="R399" s="191"/>
      <c r="S399" s="191"/>
      <c r="T399" s="191"/>
      <c r="U399" s="191"/>
      <c r="V399" s="191"/>
      <c r="W399" s="191"/>
      <c r="X399" s="191"/>
      <c r="Y399" s="191"/>
      <c r="Z399" s="191"/>
    </row>
    <row r="400" customFormat="false" ht="16.5" hidden="false" customHeight="false" outlineLevel="0" collapsed="false">
      <c r="A400" s="4"/>
      <c r="B400" s="129"/>
      <c r="C400" s="221"/>
      <c r="D400" s="222"/>
      <c r="E400" s="221"/>
      <c r="F400" s="129"/>
      <c r="G400" s="223"/>
      <c r="H400" s="129"/>
      <c r="I400" s="129"/>
      <c r="J400" s="241"/>
      <c r="K400" s="241"/>
      <c r="L400" s="241"/>
      <c r="M400" s="241"/>
      <c r="N400" s="226"/>
      <c r="O400" s="191"/>
      <c r="P400" s="191"/>
      <c r="Q400" s="191"/>
      <c r="R400" s="191"/>
      <c r="S400" s="191"/>
      <c r="T400" s="191"/>
      <c r="U400" s="191"/>
      <c r="V400" s="191"/>
      <c r="W400" s="191"/>
      <c r="X400" s="191"/>
      <c r="Y400" s="191"/>
      <c r="Z400" s="191"/>
    </row>
    <row r="401" customFormat="false" ht="16.5" hidden="false" customHeight="false" outlineLevel="0" collapsed="false">
      <c r="A401" s="4"/>
      <c r="B401" s="129"/>
      <c r="C401" s="221"/>
      <c r="D401" s="222"/>
      <c r="E401" s="221"/>
      <c r="F401" s="129"/>
      <c r="G401" s="223"/>
      <c r="H401" s="129"/>
      <c r="I401" s="129"/>
      <c r="J401" s="241"/>
      <c r="K401" s="241"/>
      <c r="L401" s="241"/>
      <c r="M401" s="241"/>
      <c r="N401" s="226"/>
      <c r="O401" s="191"/>
      <c r="P401" s="191"/>
      <c r="Q401" s="191"/>
      <c r="R401" s="191"/>
      <c r="S401" s="191"/>
      <c r="T401" s="191"/>
      <c r="U401" s="191"/>
      <c r="V401" s="191"/>
      <c r="W401" s="191"/>
      <c r="X401" s="191"/>
      <c r="Y401" s="191"/>
      <c r="Z401" s="191"/>
    </row>
    <row r="402" customFormat="false" ht="16.5" hidden="false" customHeight="false" outlineLevel="0" collapsed="false">
      <c r="A402" s="4"/>
      <c r="B402" s="129"/>
      <c r="C402" s="221"/>
      <c r="D402" s="222"/>
      <c r="E402" s="221"/>
      <c r="F402" s="129"/>
      <c r="G402" s="223"/>
      <c r="H402" s="129"/>
      <c r="I402" s="129"/>
      <c r="J402" s="241"/>
      <c r="K402" s="241"/>
      <c r="L402" s="241"/>
      <c r="M402" s="241"/>
      <c r="N402" s="226"/>
      <c r="O402" s="191"/>
      <c r="P402" s="191"/>
      <c r="Q402" s="191"/>
      <c r="R402" s="191"/>
      <c r="S402" s="191"/>
      <c r="T402" s="191"/>
      <c r="U402" s="191"/>
      <c r="V402" s="191"/>
      <c r="W402" s="191"/>
      <c r="X402" s="191"/>
      <c r="Y402" s="191"/>
      <c r="Z402" s="191"/>
    </row>
    <row r="403" customFormat="false" ht="16.5" hidden="false" customHeight="false" outlineLevel="0" collapsed="false">
      <c r="A403" s="4"/>
      <c r="B403" s="129"/>
      <c r="C403" s="221"/>
      <c r="D403" s="222"/>
      <c r="E403" s="221"/>
      <c r="F403" s="129"/>
      <c r="G403" s="223"/>
      <c r="H403" s="129"/>
      <c r="I403" s="129"/>
      <c r="J403" s="241"/>
      <c r="K403" s="241"/>
      <c r="L403" s="241"/>
      <c r="M403" s="241"/>
      <c r="N403" s="226"/>
      <c r="O403" s="191"/>
      <c r="P403" s="191"/>
      <c r="Q403" s="191"/>
      <c r="R403" s="191"/>
      <c r="S403" s="191"/>
      <c r="T403" s="191"/>
      <c r="U403" s="191"/>
      <c r="V403" s="191"/>
      <c r="W403" s="191"/>
      <c r="X403" s="191"/>
      <c r="Y403" s="191"/>
      <c r="Z403" s="191"/>
    </row>
    <row r="404" customFormat="false" ht="16.5" hidden="false" customHeight="false" outlineLevel="0" collapsed="false">
      <c r="A404" s="4"/>
      <c r="B404" s="129"/>
      <c r="C404" s="221"/>
      <c r="D404" s="222"/>
      <c r="E404" s="221"/>
      <c r="F404" s="129"/>
      <c r="G404" s="223"/>
      <c r="H404" s="129"/>
      <c r="I404" s="129"/>
      <c r="J404" s="241"/>
      <c r="K404" s="241"/>
      <c r="L404" s="241"/>
      <c r="M404" s="241"/>
      <c r="N404" s="226"/>
      <c r="O404" s="191"/>
      <c r="P404" s="191"/>
      <c r="Q404" s="191"/>
      <c r="R404" s="191"/>
      <c r="S404" s="191"/>
      <c r="T404" s="191"/>
      <c r="U404" s="191"/>
      <c r="V404" s="191"/>
      <c r="W404" s="191"/>
      <c r="X404" s="191"/>
      <c r="Y404" s="191"/>
      <c r="Z404" s="191"/>
    </row>
    <row r="405" customFormat="false" ht="16.5" hidden="false" customHeight="false" outlineLevel="0" collapsed="false">
      <c r="A405" s="4"/>
      <c r="B405" s="129"/>
      <c r="C405" s="221"/>
      <c r="D405" s="222"/>
      <c r="E405" s="221"/>
      <c r="F405" s="129"/>
      <c r="G405" s="223"/>
      <c r="H405" s="129"/>
      <c r="I405" s="129"/>
      <c r="J405" s="241"/>
      <c r="K405" s="241"/>
      <c r="L405" s="241"/>
      <c r="M405" s="241"/>
      <c r="N405" s="226"/>
      <c r="O405" s="191"/>
      <c r="P405" s="191"/>
      <c r="Q405" s="191"/>
      <c r="R405" s="191"/>
      <c r="S405" s="191"/>
      <c r="T405" s="191"/>
      <c r="U405" s="191"/>
      <c r="V405" s="191"/>
      <c r="W405" s="191"/>
      <c r="X405" s="191"/>
      <c r="Y405" s="191"/>
      <c r="Z405" s="191"/>
    </row>
    <row r="406" customFormat="false" ht="16.5" hidden="false" customHeight="false" outlineLevel="0" collapsed="false">
      <c r="A406" s="4"/>
      <c r="B406" s="129"/>
      <c r="C406" s="221"/>
      <c r="D406" s="222"/>
      <c r="E406" s="221"/>
      <c r="F406" s="129"/>
      <c r="G406" s="223"/>
      <c r="H406" s="129"/>
      <c r="I406" s="129"/>
      <c r="J406" s="241"/>
      <c r="K406" s="241"/>
      <c r="L406" s="241"/>
      <c r="M406" s="241"/>
      <c r="N406" s="226"/>
      <c r="O406" s="191"/>
      <c r="P406" s="191"/>
      <c r="Q406" s="191"/>
      <c r="R406" s="191"/>
      <c r="S406" s="191"/>
      <c r="T406" s="191"/>
      <c r="U406" s="191"/>
      <c r="V406" s="191"/>
      <c r="W406" s="191"/>
      <c r="X406" s="191"/>
      <c r="Y406" s="191"/>
      <c r="Z406" s="191"/>
    </row>
    <row r="407" customFormat="false" ht="16.5" hidden="false" customHeight="false" outlineLevel="0" collapsed="false">
      <c r="A407" s="4"/>
      <c r="B407" s="129"/>
      <c r="C407" s="221"/>
      <c r="D407" s="222"/>
      <c r="E407" s="221"/>
      <c r="F407" s="129"/>
      <c r="G407" s="223"/>
      <c r="H407" s="129"/>
      <c r="I407" s="129"/>
      <c r="J407" s="241"/>
      <c r="K407" s="241"/>
      <c r="L407" s="241"/>
      <c r="M407" s="241"/>
      <c r="N407" s="226"/>
      <c r="O407" s="191"/>
      <c r="P407" s="191"/>
      <c r="Q407" s="191"/>
      <c r="R407" s="191"/>
      <c r="S407" s="191"/>
      <c r="T407" s="191"/>
      <c r="U407" s="191"/>
      <c r="V407" s="191"/>
      <c r="W407" s="191"/>
      <c r="X407" s="191"/>
      <c r="Y407" s="191"/>
      <c r="Z407" s="191"/>
    </row>
    <row r="408" customFormat="false" ht="16.5" hidden="false" customHeight="false" outlineLevel="0" collapsed="false">
      <c r="A408" s="4"/>
      <c r="B408" s="129"/>
      <c r="C408" s="221"/>
      <c r="D408" s="222"/>
      <c r="E408" s="221"/>
      <c r="F408" s="129"/>
      <c r="G408" s="223"/>
      <c r="H408" s="129"/>
      <c r="I408" s="129"/>
      <c r="J408" s="241"/>
      <c r="K408" s="241"/>
      <c r="L408" s="241"/>
      <c r="M408" s="241"/>
      <c r="N408" s="226"/>
      <c r="O408" s="191"/>
      <c r="P408" s="191"/>
      <c r="Q408" s="191"/>
      <c r="R408" s="191"/>
      <c r="S408" s="191"/>
      <c r="T408" s="191"/>
      <c r="U408" s="191"/>
      <c r="V408" s="191"/>
      <c r="W408" s="191"/>
      <c r="X408" s="191"/>
      <c r="Y408" s="191"/>
      <c r="Z408" s="191"/>
    </row>
    <row r="409" customFormat="false" ht="16.5" hidden="false" customHeight="false" outlineLevel="0" collapsed="false">
      <c r="A409" s="4"/>
      <c r="B409" s="129"/>
      <c r="C409" s="221"/>
      <c r="D409" s="222"/>
      <c r="E409" s="221"/>
      <c r="F409" s="129"/>
      <c r="G409" s="223"/>
      <c r="H409" s="129"/>
      <c r="I409" s="129"/>
      <c r="J409" s="241"/>
      <c r="K409" s="241"/>
      <c r="L409" s="241"/>
      <c r="M409" s="241"/>
      <c r="N409" s="226"/>
      <c r="O409" s="191"/>
      <c r="P409" s="191"/>
      <c r="Q409" s="191"/>
      <c r="R409" s="191"/>
      <c r="S409" s="191"/>
      <c r="T409" s="191"/>
      <c r="U409" s="191"/>
      <c r="V409" s="191"/>
      <c r="W409" s="191"/>
      <c r="X409" s="191"/>
      <c r="Y409" s="191"/>
      <c r="Z409" s="191"/>
    </row>
    <row r="410" customFormat="false" ht="16.5" hidden="false" customHeight="false" outlineLevel="0" collapsed="false">
      <c r="A410" s="4"/>
      <c r="B410" s="129"/>
      <c r="C410" s="221"/>
      <c r="D410" s="222"/>
      <c r="E410" s="221"/>
      <c r="F410" s="129"/>
      <c r="G410" s="223"/>
      <c r="H410" s="129"/>
      <c r="I410" s="129"/>
      <c r="J410" s="241"/>
      <c r="K410" s="241"/>
      <c r="L410" s="241"/>
      <c r="M410" s="241"/>
      <c r="N410" s="226"/>
      <c r="O410" s="191"/>
      <c r="P410" s="191"/>
      <c r="Q410" s="191"/>
      <c r="R410" s="191"/>
      <c r="S410" s="191"/>
      <c r="T410" s="191"/>
      <c r="U410" s="191"/>
      <c r="V410" s="191"/>
      <c r="W410" s="191"/>
      <c r="X410" s="191"/>
      <c r="Y410" s="191"/>
      <c r="Z410" s="191"/>
    </row>
    <row r="411" customFormat="false" ht="16.5" hidden="false" customHeight="false" outlineLevel="0" collapsed="false">
      <c r="A411" s="4"/>
      <c r="B411" s="129"/>
      <c r="C411" s="221"/>
      <c r="D411" s="222"/>
      <c r="E411" s="221"/>
      <c r="F411" s="129"/>
      <c r="G411" s="223"/>
      <c r="H411" s="129"/>
      <c r="I411" s="129"/>
      <c r="J411" s="241"/>
      <c r="K411" s="241"/>
      <c r="L411" s="241"/>
      <c r="M411" s="241"/>
      <c r="N411" s="226"/>
      <c r="O411" s="191"/>
      <c r="P411" s="191"/>
      <c r="Q411" s="191"/>
      <c r="R411" s="191"/>
      <c r="S411" s="191"/>
      <c r="T411" s="191"/>
      <c r="U411" s="191"/>
      <c r="V411" s="191"/>
      <c r="W411" s="191"/>
      <c r="X411" s="191"/>
      <c r="Y411" s="191"/>
      <c r="Z411" s="191"/>
    </row>
    <row r="412" customFormat="false" ht="16.5" hidden="false" customHeight="false" outlineLevel="0" collapsed="false">
      <c r="A412" s="4"/>
      <c r="B412" s="129"/>
      <c r="C412" s="221"/>
      <c r="D412" s="222"/>
      <c r="E412" s="221"/>
      <c r="F412" s="129"/>
      <c r="G412" s="223"/>
      <c r="H412" s="129"/>
      <c r="I412" s="129"/>
      <c r="J412" s="241"/>
      <c r="K412" s="241"/>
      <c r="L412" s="241"/>
      <c r="M412" s="241"/>
      <c r="N412" s="226"/>
      <c r="O412" s="191"/>
      <c r="P412" s="191"/>
      <c r="Q412" s="191"/>
      <c r="R412" s="191"/>
      <c r="S412" s="191"/>
      <c r="T412" s="191"/>
      <c r="U412" s="191"/>
      <c r="V412" s="191"/>
      <c r="W412" s="191"/>
      <c r="X412" s="191"/>
      <c r="Y412" s="191"/>
      <c r="Z412" s="191"/>
    </row>
    <row r="413" customFormat="false" ht="16.5" hidden="false" customHeight="false" outlineLevel="0" collapsed="false">
      <c r="A413" s="4"/>
      <c r="B413" s="129"/>
      <c r="C413" s="221"/>
      <c r="D413" s="222"/>
      <c r="E413" s="221"/>
      <c r="F413" s="129"/>
      <c r="G413" s="223"/>
      <c r="H413" s="129"/>
      <c r="I413" s="129"/>
      <c r="J413" s="241"/>
      <c r="K413" s="241"/>
      <c r="L413" s="241"/>
      <c r="M413" s="241"/>
      <c r="N413" s="226"/>
      <c r="O413" s="191"/>
      <c r="P413" s="191"/>
      <c r="Q413" s="191"/>
      <c r="R413" s="191"/>
      <c r="S413" s="191"/>
      <c r="T413" s="191"/>
      <c r="U413" s="191"/>
      <c r="V413" s="191"/>
      <c r="W413" s="191"/>
      <c r="X413" s="191"/>
      <c r="Y413" s="191"/>
      <c r="Z413" s="191"/>
    </row>
    <row r="414" customFormat="false" ht="16.5" hidden="false" customHeight="false" outlineLevel="0" collapsed="false">
      <c r="A414" s="4"/>
      <c r="B414" s="129"/>
      <c r="C414" s="221"/>
      <c r="D414" s="222"/>
      <c r="E414" s="221"/>
      <c r="F414" s="129"/>
      <c r="G414" s="223"/>
      <c r="H414" s="129"/>
      <c r="I414" s="129"/>
      <c r="J414" s="241"/>
      <c r="K414" s="241"/>
      <c r="L414" s="241"/>
      <c r="M414" s="241"/>
      <c r="N414" s="226"/>
      <c r="O414" s="191"/>
      <c r="P414" s="191"/>
      <c r="Q414" s="191"/>
      <c r="R414" s="191"/>
      <c r="S414" s="191"/>
      <c r="T414" s="191"/>
      <c r="U414" s="191"/>
      <c r="V414" s="191"/>
      <c r="W414" s="191"/>
      <c r="X414" s="191"/>
      <c r="Y414" s="191"/>
      <c r="Z414" s="191"/>
    </row>
    <row r="415" customFormat="false" ht="16.5" hidden="false" customHeight="false" outlineLevel="0" collapsed="false">
      <c r="A415" s="4"/>
      <c r="B415" s="129"/>
      <c r="C415" s="221"/>
      <c r="D415" s="222"/>
      <c r="E415" s="221"/>
      <c r="F415" s="129"/>
      <c r="G415" s="223"/>
      <c r="H415" s="129"/>
      <c r="I415" s="129"/>
      <c r="J415" s="241"/>
      <c r="K415" s="241"/>
      <c r="L415" s="241"/>
      <c r="M415" s="241"/>
      <c r="N415" s="226"/>
      <c r="O415" s="191"/>
      <c r="P415" s="191"/>
      <c r="Q415" s="191"/>
      <c r="R415" s="191"/>
      <c r="S415" s="191"/>
      <c r="T415" s="191"/>
      <c r="U415" s="191"/>
      <c r="V415" s="191"/>
      <c r="W415" s="191"/>
      <c r="X415" s="191"/>
      <c r="Y415" s="191"/>
      <c r="Z415" s="191"/>
    </row>
    <row r="416" customFormat="false" ht="16.5" hidden="false" customHeight="false" outlineLevel="0" collapsed="false">
      <c r="A416" s="4"/>
      <c r="B416" s="129"/>
      <c r="C416" s="221"/>
      <c r="D416" s="222"/>
      <c r="E416" s="221"/>
      <c r="F416" s="129"/>
      <c r="G416" s="223"/>
      <c r="H416" s="129"/>
      <c r="I416" s="129"/>
      <c r="J416" s="241"/>
      <c r="K416" s="241"/>
      <c r="L416" s="241"/>
      <c r="M416" s="241"/>
      <c r="N416" s="226"/>
      <c r="O416" s="191"/>
      <c r="P416" s="191"/>
      <c r="Q416" s="191"/>
      <c r="R416" s="191"/>
      <c r="S416" s="191"/>
      <c r="T416" s="191"/>
      <c r="U416" s="191"/>
      <c r="V416" s="191"/>
      <c r="W416" s="191"/>
      <c r="X416" s="191"/>
      <c r="Y416" s="191"/>
      <c r="Z416" s="191"/>
    </row>
  </sheetData>
  <mergeCells count="4">
    <mergeCell ref="B1:C1"/>
    <mergeCell ref="G1:N1"/>
    <mergeCell ref="C2:L2"/>
    <mergeCell ref="I3:N3"/>
  </mergeCells>
  <printOptions headings="false" gridLines="false" gridLinesSet="true" horizontalCentered="true" verticalCentered="false"/>
  <pageMargins left="0.2" right="0" top="1.77013888888889" bottom="1.0402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10" manualBreakCount="10">
    <brk id="24" man="true" max="16383" min="0"/>
    <brk id="48" man="true" max="16383" min="0"/>
    <brk id="64" man="true" max="16383" min="0"/>
    <brk id="91" man="true" max="16383" min="0"/>
    <brk id="126" man="true" max="16383" min="0"/>
    <brk id="158" man="true" max="16383" min="0"/>
    <brk id="195" man="true" max="16383" min="0"/>
    <brk id="222" man="true" max="16383" min="0"/>
    <brk id="245" man="true" max="16383" min="0"/>
    <brk id="2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11:12Z</dcterms:created>
  <dc:creator>Nedeljka Vidović</dc:creator>
  <dc:description/>
  <dc:language>en-US</dc:language>
  <cp:lastModifiedBy>Sekretar</cp:lastModifiedBy>
  <cp:lastPrinted>2020-03-07T17:52:33Z</cp:lastPrinted>
  <dcterms:modified xsi:type="dcterms:W3CDTF">2020-03-07T18:23:28Z</dcterms:modified>
  <cp:revision>0</cp:revision>
  <dc:subject/>
  <dc:title/>
</cp:coreProperties>
</file>